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5:$6</definedName>
    <definedName function="false" hidden="false" localSheetId="0" name="Excel_BuiltIn__FilterDatabase" vbProcedure="false">总表!$H$6:$J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211">
  <si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秋季列入评议公告中小学教辅材料零售价格确认表</t>
    </r>
  </si>
  <si>
    <r>
      <rPr>
        <sz val="10"/>
        <rFont val="Noto Sans"/>
        <family val="2"/>
      </rPr>
      <t xml:space="preserve"> 编号： </t>
    </r>
    <r>
      <rPr>
        <sz val="10"/>
        <rFont val="宋体"/>
        <family val="0"/>
        <charset val="134"/>
      </rPr>
      <t xml:space="preserve">109                                                                                                                                   </t>
    </r>
    <r>
      <rPr>
        <sz val="10"/>
        <rFont val="Noto Sans"/>
        <family val="2"/>
      </rPr>
      <t xml:space="preserve">单位：元</t>
    </r>
  </si>
  <si>
    <t xml:space="preserve">单位名称        （加盖公章）</t>
  </si>
  <si>
    <t xml:space="preserve">人民教育出版社有限公司</t>
  </si>
  <si>
    <t xml:space="preserve">地址</t>
  </si>
  <si>
    <r>
      <rPr>
        <sz val="10"/>
        <rFont val="Noto Sans"/>
        <family val="2"/>
      </rPr>
      <t xml:space="preserve">北京市海淀区中关村南大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性质</t>
  </si>
  <si>
    <t xml:space="preserve">有限责任公司</t>
  </si>
  <si>
    <t xml:space="preserve">主管机关</t>
  </si>
  <si>
    <t xml:space="preserve">教育部</t>
  </si>
  <si>
    <t xml:space="preserve">图书出版许可证编号</t>
  </si>
  <si>
    <r>
      <rPr>
        <sz val="10"/>
        <rFont val="Noto Sans"/>
        <family val="2"/>
      </rPr>
      <t xml:space="preserve">新出图证（京）字 </t>
    </r>
    <r>
      <rPr>
        <sz val="10"/>
        <rFont val="宋体"/>
        <family val="0"/>
        <charset val="134"/>
      </rPr>
      <t xml:space="preserve">20030012</t>
    </r>
    <r>
      <rPr>
        <sz val="10"/>
        <rFont val="Noto Sans"/>
        <family val="2"/>
      </rPr>
      <t xml:space="preserve">号</t>
    </r>
  </si>
  <si>
    <t xml:space="preserve">申报日期</t>
  </si>
  <si>
    <t xml:space="preserve">联系人</t>
  </si>
  <si>
    <t xml:space="preserve">任炜</t>
  </si>
  <si>
    <t xml:space="preserve">联系电话</t>
  </si>
  <si>
    <t xml:space="preserve">序号</t>
  </si>
  <si>
    <t xml:space="preserve">年级</t>
  </si>
  <si>
    <t xml:space="preserve">书名</t>
  </si>
  <si>
    <t xml:space="preserve">纸张规格</t>
  </si>
  <si>
    <t xml:space="preserve">开本</t>
  </si>
  <si>
    <t xml:space="preserve">纸张克重</t>
  </si>
  <si>
    <t xml:space="preserve">正反色数</t>
  </si>
  <si>
    <t xml:space="preserve">正  文</t>
  </si>
  <si>
    <t xml:space="preserve">封  面</t>
  </si>
  <si>
    <t xml:space="preserve">申报零售价格</t>
  </si>
  <si>
    <t xml:space="preserve">河北省规定零售指导价最高标准</t>
  </si>
  <si>
    <t xml:space="preserve">目前零售价格 </t>
  </si>
  <si>
    <t xml:space="preserve">评议公告省份</t>
  </si>
  <si>
    <t xml:space="preserve">印张单价</t>
  </si>
  <si>
    <t xml:space="preserve">印张数</t>
  </si>
  <si>
    <t xml:space="preserve">内文价格</t>
  </si>
  <si>
    <t xml:space="preserve">上光油</t>
  </si>
  <si>
    <t xml:space="preserve">封面价格</t>
  </si>
  <si>
    <t xml:space="preserve">三年级</t>
  </si>
  <si>
    <r>
      <rPr>
        <sz val="10"/>
        <rFont val="Noto Sans"/>
        <family val="2"/>
      </rPr>
      <t xml:space="preserve">阳光课堂﹒金牌练习册 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三年级上册 </t>
    </r>
  </si>
  <si>
    <t xml:space="preserve">890*1240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双胶</t>
    </r>
  </si>
  <si>
    <t xml:space="preserve">2+2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</t>
    </r>
  </si>
  <si>
    <t xml:space="preserve">4+0</t>
  </si>
  <si>
    <t xml:space="preserve">河北</t>
  </si>
  <si>
    <t xml:space="preserve">四年级</t>
  </si>
  <si>
    <r>
      <rPr>
        <sz val="10"/>
        <rFont val="Noto Sans"/>
        <family val="2"/>
      </rPr>
      <t xml:space="preserve">阳光课堂﹒金牌练习册 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四年级上册 </t>
    </r>
  </si>
  <si>
    <t xml:space="preserve">五年级</t>
  </si>
  <si>
    <r>
      <rPr>
        <sz val="10"/>
        <rFont val="Noto Sans"/>
        <family val="2"/>
      </rPr>
      <t xml:space="preserve">阳光课堂﹒金牌练习册 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五年级上册 </t>
    </r>
  </si>
  <si>
    <t xml:space="preserve">六年级</t>
  </si>
  <si>
    <r>
      <rPr>
        <sz val="10"/>
        <rFont val="Noto Sans"/>
        <family val="2"/>
      </rPr>
      <t xml:space="preserve">阳光课堂﹒金牌练习册 英语</t>
    </r>
    <r>
      <rPr>
        <sz val="10"/>
        <rFont val="宋体"/>
        <family val="0"/>
        <charset val="134"/>
      </rPr>
      <t xml:space="preserve">(PEP)</t>
    </r>
    <r>
      <rPr>
        <sz val="10"/>
        <rFont val="Noto Sans"/>
        <family val="2"/>
      </rPr>
      <t xml:space="preserve">六年级上册 </t>
    </r>
  </si>
  <si>
    <t xml:space="preserve">七年级</t>
  </si>
  <si>
    <t xml:space="preserve">阳光课堂﹒金牌练习册  英语七年级上册 </t>
  </si>
  <si>
    <t xml:space="preserve">八年级</t>
  </si>
  <si>
    <t xml:space="preserve">阳光课堂﹒金牌练习册  英语八年级上册 </t>
  </si>
  <si>
    <t xml:space="preserve">九年级</t>
  </si>
  <si>
    <t xml:space="preserve">阳光课堂﹒金牌练习册  化学九年级上册 </t>
  </si>
  <si>
    <t xml:space="preserve">高中</t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外国小说欣赏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中外传记作品选读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先秦诸子选读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中国现代诗歌散文欣赏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文章写作与修改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中国文化经典研读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语言文字应用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中国古代诗歌散文欣赏）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选修（中国小说欣赏）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选修</t>
    </r>
    <r>
      <rPr>
        <sz val="10"/>
        <color rgb="FF000000"/>
        <rFont val="宋体"/>
        <family val="0"/>
        <charset val="134"/>
      </rPr>
      <t xml:space="preserve">6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选修</t>
    </r>
    <r>
      <rPr>
        <sz val="10"/>
        <color rgb="FF000000"/>
        <rFont val="宋体"/>
        <family val="0"/>
        <charset val="134"/>
      </rPr>
      <t xml:space="preserve">7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选修</t>
    </r>
    <r>
      <rPr>
        <sz val="10"/>
        <color rgb="FF000000"/>
        <rFont val="宋体"/>
        <family val="0"/>
        <charset val="134"/>
      </rPr>
      <t xml:space="preserve">8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选修</t>
    </r>
    <r>
      <rPr>
        <sz val="10"/>
        <color rgb="FF000000"/>
        <rFont val="宋体"/>
        <family val="0"/>
        <charset val="134"/>
      </rPr>
      <t xml:space="preserve">9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选修</t>
    </r>
    <r>
      <rPr>
        <sz val="10"/>
        <color rgb="FF000000"/>
        <rFont val="宋体"/>
        <family val="0"/>
        <charset val="134"/>
      </rPr>
      <t xml:space="preserve">10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选修</t>
    </r>
    <r>
      <rPr>
        <sz val="10"/>
        <color rgb="FF000000"/>
        <rFont val="宋体"/>
        <family val="0"/>
        <charset val="134"/>
      </rPr>
      <t xml:space="preserve">3-1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选修</t>
    </r>
    <r>
      <rPr>
        <sz val="10"/>
        <color rgb="FF000000"/>
        <rFont val="宋体"/>
        <family val="0"/>
        <charset val="134"/>
      </rPr>
      <t xml:space="preserve">3-2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选修</t>
    </r>
    <r>
      <rPr>
        <sz val="10"/>
        <color rgb="FF000000"/>
        <rFont val="宋体"/>
        <family val="0"/>
        <charset val="134"/>
      </rPr>
      <t xml:space="preserve">3-3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选修</t>
    </r>
    <r>
      <rPr>
        <sz val="10"/>
        <color rgb="FF000000"/>
        <rFont val="宋体"/>
        <family val="0"/>
        <charset val="134"/>
      </rPr>
      <t xml:space="preserve">3-4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选修</t>
    </r>
    <r>
      <rPr>
        <sz val="10"/>
        <color rgb="FF000000"/>
        <rFont val="宋体"/>
        <family val="0"/>
        <charset val="134"/>
      </rPr>
      <t xml:space="preserve">3-5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 选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化学与生活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 选修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物质结构与性质 </t>
    </r>
  </si>
  <si>
    <r>
      <rPr>
        <sz val="10"/>
        <color rgb="FF000000"/>
        <rFont val="Noto Sans"/>
        <family val="2"/>
      </rPr>
      <t xml:space="preserve">阳光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 选修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化学反应原理 </t>
    </r>
  </si>
  <si>
    <r>
      <rPr>
        <sz val="10"/>
        <color rgb="FF000000"/>
        <rFont val="Noto Sans"/>
        <family val="2"/>
      </rPr>
      <t xml:space="preserve">阳光课堂 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 选修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有机化学基础 </t>
    </r>
  </si>
  <si>
    <t xml:space="preserve">课时练 语文 三年级上册 </t>
  </si>
  <si>
    <t xml:space="preserve">课时练 语文 四年级上册 </t>
  </si>
  <si>
    <t xml:space="preserve">课时练 语文 五年级上册 </t>
  </si>
  <si>
    <t xml:space="preserve">课时练 语文 六年级上册 </t>
  </si>
  <si>
    <t xml:space="preserve">课时练 数学 三年级上册 </t>
  </si>
  <si>
    <t xml:space="preserve">课时练 数学 四年级上册 </t>
  </si>
  <si>
    <t xml:space="preserve">课时练 数学 五年级上册 </t>
  </si>
  <si>
    <t xml:space="preserve">课时练 数学 六年级上册 </t>
  </si>
  <si>
    <t xml:space="preserve">课时练 语文 七年级上册 </t>
  </si>
  <si>
    <t xml:space="preserve">课时练 语文 八年级上册 </t>
  </si>
  <si>
    <t xml:space="preserve">课时练 语文 九年级上册 </t>
  </si>
  <si>
    <t xml:space="preserve">课时练 数学 七年级上册 </t>
  </si>
  <si>
    <t xml:space="preserve">课时练 数学 八年级上册 </t>
  </si>
  <si>
    <t xml:space="preserve">课时练 数学 九年级上册 </t>
  </si>
  <si>
    <t xml:space="preserve">课时练 英语 七年级上册 </t>
  </si>
  <si>
    <t xml:space="preserve">课时练 英语 八年级上册 </t>
  </si>
  <si>
    <t xml:space="preserve">课时练 英语 九年级上册 </t>
  </si>
  <si>
    <t xml:space="preserve">课时练 物理 八年级上册 </t>
  </si>
  <si>
    <t xml:space="preserve">课时练 物理 九年级上册 </t>
  </si>
  <si>
    <t xml:space="preserve">课时练 化学 九年级上册 </t>
  </si>
  <si>
    <t xml:space="preserve">课时练 生物学 七年级上册 </t>
  </si>
  <si>
    <t xml:space="preserve">课时练 生物学 八年级上册 </t>
  </si>
  <si>
    <t xml:space="preserve">课时练 地理 七年级上册 </t>
  </si>
  <si>
    <t xml:space="preserve">课时练 地理 八年级上册 </t>
  </si>
  <si>
    <r>
      <rPr>
        <sz val="10"/>
        <color rgb="FF000000"/>
        <rFont val="Noto Sans"/>
        <family val="2"/>
      </rPr>
      <t xml:space="preserve">课时练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 选修</t>
    </r>
    <r>
      <rPr>
        <sz val="10"/>
        <color rgb="FF000000"/>
        <rFont val="宋体"/>
        <family val="0"/>
        <charset val="134"/>
      </rPr>
      <t xml:space="preserve">1-1 </t>
    </r>
  </si>
  <si>
    <r>
      <rPr>
        <sz val="10"/>
        <color rgb="FF000000"/>
        <rFont val="Noto Sans"/>
        <family val="2"/>
      </rPr>
      <t xml:space="preserve">课时练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 选修</t>
    </r>
    <r>
      <rPr>
        <sz val="10"/>
        <color rgb="FF000000"/>
        <rFont val="宋体"/>
        <family val="0"/>
        <charset val="134"/>
      </rPr>
      <t xml:space="preserve">1-2 </t>
    </r>
  </si>
  <si>
    <r>
      <rPr>
        <sz val="10"/>
        <color rgb="FF000000"/>
        <rFont val="Noto Sans"/>
        <family val="2"/>
      </rPr>
      <t xml:space="preserve">课时练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 选修</t>
    </r>
    <r>
      <rPr>
        <sz val="10"/>
        <color rgb="FF000000"/>
        <rFont val="宋体"/>
        <family val="0"/>
        <charset val="134"/>
      </rPr>
      <t xml:space="preserve">2-1 </t>
    </r>
  </si>
  <si>
    <r>
      <rPr>
        <sz val="10"/>
        <color rgb="FF000000"/>
        <rFont val="Noto Sans"/>
        <family val="2"/>
      </rPr>
      <t xml:space="preserve">课时练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 选修</t>
    </r>
    <r>
      <rPr>
        <sz val="10"/>
        <color rgb="FF000000"/>
        <rFont val="宋体"/>
        <family val="0"/>
        <charset val="134"/>
      </rPr>
      <t xml:space="preserve">2-2</t>
    </r>
  </si>
  <si>
    <r>
      <rPr>
        <sz val="10"/>
        <color rgb="FF000000"/>
        <rFont val="Noto Sans"/>
        <family val="2"/>
      </rPr>
      <t xml:space="preserve">课时练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 选修</t>
    </r>
    <r>
      <rPr>
        <sz val="10"/>
        <color rgb="FF000000"/>
        <rFont val="宋体"/>
        <family val="0"/>
        <charset val="134"/>
      </rPr>
      <t xml:space="preserve">2-3 </t>
    </r>
  </si>
  <si>
    <r>
      <rPr>
        <sz val="10"/>
        <color rgb="FF000000"/>
        <rFont val="Noto Sans"/>
        <family val="2"/>
      </rPr>
      <t xml:space="preserve">课时练 英语 选修</t>
    </r>
    <r>
      <rPr>
        <sz val="10"/>
        <color rgb="FF000000"/>
        <rFont val="宋体"/>
        <family val="0"/>
        <charset val="134"/>
      </rPr>
      <t xml:space="preserve">6 </t>
    </r>
  </si>
  <si>
    <r>
      <rPr>
        <sz val="10"/>
        <color rgb="FF000000"/>
        <rFont val="Noto Sans"/>
        <family val="2"/>
      </rPr>
      <t xml:space="preserve">课时练 英语 选修</t>
    </r>
    <r>
      <rPr>
        <sz val="10"/>
        <color rgb="FF000000"/>
        <rFont val="宋体"/>
        <family val="0"/>
        <charset val="134"/>
      </rPr>
      <t xml:space="preserve">7 </t>
    </r>
  </si>
  <si>
    <r>
      <rPr>
        <sz val="10"/>
        <color rgb="FF000000"/>
        <rFont val="Noto Sans"/>
        <family val="2"/>
      </rPr>
      <t xml:space="preserve">课时练 英语 选修</t>
    </r>
    <r>
      <rPr>
        <sz val="10"/>
        <color rgb="FF000000"/>
        <rFont val="宋体"/>
        <family val="0"/>
        <charset val="134"/>
      </rPr>
      <t xml:space="preserve">8 </t>
    </r>
  </si>
  <si>
    <r>
      <rPr>
        <sz val="10"/>
        <rFont val="Noto Sans"/>
        <family val="2"/>
      </rPr>
      <t xml:space="preserve">课时练 数学 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 </t>
    </r>
  </si>
  <si>
    <t xml:space="preserve">1+1</t>
  </si>
  <si>
    <r>
      <rPr>
        <sz val="10"/>
        <rFont val="Noto Sans"/>
        <family val="2"/>
      </rPr>
      <t xml:space="preserve">课时练 数学 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 </t>
    </r>
  </si>
  <si>
    <r>
      <rPr>
        <sz val="10"/>
        <rFont val="Noto Sans"/>
        <family val="2"/>
      </rPr>
      <t xml:space="preserve">课时练 数学 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5 </t>
    </r>
  </si>
  <si>
    <r>
      <rPr>
        <sz val="10"/>
        <rFont val="Noto Sans"/>
        <family val="2"/>
      </rPr>
      <t xml:space="preserve">课时练 英语 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选修 </t>
    </r>
  </si>
  <si>
    <r>
      <rPr>
        <sz val="10"/>
        <rFont val="Noto Sans"/>
        <family val="2"/>
      </rPr>
      <t xml:space="preserve">课时练 英语 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选修 </t>
    </r>
  </si>
  <si>
    <r>
      <rPr>
        <sz val="10"/>
        <rFont val="Noto Sans"/>
        <family val="2"/>
      </rPr>
      <t xml:space="preserve">课时练 生物 选修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课时练 生物 选修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课时练 生物 选修</t>
    </r>
    <r>
      <rPr>
        <sz val="10"/>
        <rFont val="宋体"/>
        <family val="0"/>
        <charset val="134"/>
      </rPr>
      <t xml:space="preserve">3 </t>
    </r>
  </si>
  <si>
    <t xml:space="preserve">同步解析与测评生物七年级上册</t>
  </si>
  <si>
    <t xml:space="preserve">同步解析与测评生物八年级上册</t>
  </si>
  <si>
    <t xml:space="preserve">高中同步测控优化设计 语文 选修 中国古代诗歌散文欣赏 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双胶</t>
    </r>
  </si>
  <si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克铜版</t>
    </r>
  </si>
  <si>
    <t xml:space="preserve">高中同步测控优化设计 语文 选修 语言文字应用 </t>
  </si>
  <si>
    <t xml:space="preserve">高中同步测控优化设计 语文 选修 先秦诸子选读</t>
  </si>
  <si>
    <t xml:space="preserve">高中同步测控优化设计 语文 选修 中国小说欣赏 </t>
  </si>
  <si>
    <t xml:space="preserve">高中同步测控优化设计 语文 选修 外国小说欣赏 </t>
  </si>
  <si>
    <t xml:space="preserve">高中同步测控优化设计 语文 选修 中国现代诗歌散文欣赏 </t>
  </si>
  <si>
    <t xml:space="preserve">高中同步测控优化设计 语文 选修 文章写作与修改 </t>
  </si>
  <si>
    <t xml:space="preserve">高中同步测控优化设计 语文 选修 中国文化经典研读 </t>
  </si>
  <si>
    <t xml:space="preserve">高中同步测控优化设计 语文 选修 中外传记作品选读 </t>
  </si>
  <si>
    <t xml:space="preserve">高中同步测控优化设计 语文 选修 新闻阅读与实践 </t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1-1  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1-2  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2-2 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2-3 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4-1  </t>
    </r>
    <r>
      <rPr>
        <sz val="10"/>
        <rFont val="Noto Sans"/>
        <family val="2"/>
      </rPr>
      <t xml:space="preserve">几何证明选讲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4-4  </t>
    </r>
    <r>
      <rPr>
        <sz val="10"/>
        <rFont val="Noto Sans"/>
        <family val="2"/>
      </rPr>
      <t xml:space="preserve">坐标系与参数方程 </t>
    </r>
  </si>
  <si>
    <r>
      <rPr>
        <sz val="10"/>
        <rFont val="Noto Sans"/>
        <family val="2"/>
      </rPr>
      <t xml:space="preserve">高中同步测控优化设计 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 </t>
    </r>
  </si>
  <si>
    <r>
      <rPr>
        <sz val="10"/>
        <rFont val="Noto Sans"/>
        <family val="2"/>
      </rPr>
      <t xml:space="preserve">高中同步测控优化设计 物理 选修</t>
    </r>
    <r>
      <rPr>
        <sz val="10"/>
        <rFont val="宋体"/>
        <family val="0"/>
        <charset val="134"/>
      </rPr>
      <t xml:space="preserve">1-1   </t>
    </r>
  </si>
  <si>
    <r>
      <rPr>
        <sz val="10"/>
        <rFont val="Noto Sans"/>
        <family val="2"/>
      </rPr>
      <t xml:space="preserve">高中同步测控优化设计 物理 选修</t>
    </r>
    <r>
      <rPr>
        <sz val="10"/>
        <rFont val="宋体"/>
        <family val="0"/>
        <charset val="134"/>
      </rPr>
      <t xml:space="preserve">3-1  </t>
    </r>
  </si>
  <si>
    <r>
      <rPr>
        <sz val="10"/>
        <rFont val="Noto Sans"/>
        <family val="2"/>
      </rPr>
      <t xml:space="preserve">高中同步测控优化设计 物理 选修</t>
    </r>
    <r>
      <rPr>
        <sz val="10"/>
        <rFont val="宋体"/>
        <family val="0"/>
        <charset val="134"/>
      </rPr>
      <t xml:space="preserve">3-2   </t>
    </r>
  </si>
  <si>
    <r>
      <rPr>
        <sz val="10"/>
        <rFont val="Noto Sans"/>
        <family val="2"/>
      </rPr>
      <t xml:space="preserve">高中同步测控优化设计 物理 选修</t>
    </r>
    <r>
      <rPr>
        <sz val="10"/>
        <rFont val="宋体"/>
        <family val="0"/>
        <charset val="134"/>
      </rPr>
      <t xml:space="preserve">3-3  </t>
    </r>
  </si>
  <si>
    <r>
      <rPr>
        <sz val="10"/>
        <rFont val="Noto Sans"/>
        <family val="2"/>
      </rPr>
      <t xml:space="preserve">高中同步测控优化设计 物理 选修</t>
    </r>
    <r>
      <rPr>
        <sz val="10"/>
        <rFont val="宋体"/>
        <family val="0"/>
        <charset val="134"/>
      </rPr>
      <t xml:space="preserve">3-4 </t>
    </r>
  </si>
  <si>
    <r>
      <rPr>
        <sz val="10"/>
        <rFont val="Noto Sans"/>
        <family val="2"/>
      </rPr>
      <t xml:space="preserve">高中同步测控优化设计 物理 选修</t>
    </r>
    <r>
      <rPr>
        <sz val="10"/>
        <rFont val="宋体"/>
        <family val="0"/>
        <charset val="134"/>
      </rPr>
      <t xml:space="preserve">3-5  </t>
    </r>
  </si>
  <si>
    <r>
      <rPr>
        <sz val="10"/>
        <rFont val="Noto Sans"/>
        <family val="2"/>
      </rPr>
      <t xml:space="preserve">高中同步测控优化设计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</t>
    </r>
  </si>
  <si>
    <r>
      <rPr>
        <sz val="10"/>
        <rFont val="Noto Sans"/>
        <family val="2"/>
      </rPr>
      <t xml:space="preserve">高中同步测控优化设计 化学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化学与技术 </t>
    </r>
  </si>
  <si>
    <r>
      <rPr>
        <sz val="10"/>
        <rFont val="Noto Sans"/>
        <family val="2"/>
      </rPr>
      <t xml:space="preserve">高中同步测控优化设计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</t>
    </r>
  </si>
  <si>
    <r>
      <rPr>
        <sz val="10"/>
        <rFont val="Noto Sans"/>
        <family val="2"/>
      </rPr>
      <t xml:space="preserve">高中同步测控优化设计 化学 选修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化学反应原理 </t>
    </r>
  </si>
  <si>
    <r>
      <rPr>
        <sz val="10"/>
        <rFont val="Noto Sans"/>
        <family val="2"/>
      </rPr>
      <t xml:space="preserve">高中同步测控优化设计 化学 选修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有机化学基础  </t>
    </r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经济学常识</t>
    </r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国家和国际组织常识 </t>
    </r>
  </si>
  <si>
    <t xml:space="preserve">《能力培养与测试》数学 三年级上册</t>
  </si>
  <si>
    <t xml:space="preserve">《能力培养与测试》数学 四年级上册</t>
  </si>
  <si>
    <t xml:space="preserve">《能力培养与测试》数学 五年级上册</t>
  </si>
  <si>
    <t xml:space="preserve">《能力培养与测试》数学 六年级上册</t>
  </si>
  <si>
    <r>
      <rPr>
        <sz val="10"/>
        <rFont val="Noto Sans"/>
        <family val="2"/>
      </rPr>
      <t xml:space="preserve">《能力培养与测试》英语（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 三年级上册</t>
    </r>
  </si>
  <si>
    <r>
      <rPr>
        <sz val="10"/>
        <rFont val="Noto Sans"/>
        <family val="2"/>
      </rPr>
      <t xml:space="preserve">《能力培养与测试》英语（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 四年级上册</t>
    </r>
  </si>
  <si>
    <r>
      <rPr>
        <sz val="10"/>
        <rFont val="Noto Sans"/>
        <family val="2"/>
      </rPr>
      <t xml:space="preserve">《能力培养与测试》英语（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 五年级上册</t>
    </r>
  </si>
  <si>
    <r>
      <rPr>
        <sz val="10"/>
        <rFont val="Noto Sans"/>
        <family val="2"/>
      </rPr>
      <t xml:space="preserve">《能力培养与测试》英语（</t>
    </r>
    <r>
      <rPr>
        <sz val="10"/>
        <rFont val="宋体"/>
        <family val="0"/>
        <charset val="134"/>
      </rPr>
      <t xml:space="preserve">PEP</t>
    </r>
    <r>
      <rPr>
        <sz val="10"/>
        <rFont val="Noto Sans"/>
        <family val="2"/>
      </rPr>
      <t xml:space="preserve">） 六年级上册</t>
    </r>
  </si>
  <si>
    <t xml:space="preserve">《能力培养与测试》数学 七年级上册</t>
  </si>
  <si>
    <t xml:space="preserve">《能力培养与测试》数学 八年级上册</t>
  </si>
  <si>
    <t xml:space="preserve">《能力培养与测试》数学 九年级上册</t>
  </si>
  <si>
    <t xml:space="preserve">《能力培养与测试》物理 八年级上册</t>
  </si>
  <si>
    <t xml:space="preserve">《能力培养与测试》化学 九年级上册</t>
  </si>
  <si>
    <t xml:space="preserve">高中同步测控优化设计 化学 必修 第二册（增强版）</t>
  </si>
  <si>
    <t xml:space="preserve">高中同步测控优化设计 化学 必修 第一册（增强版）</t>
  </si>
  <si>
    <t xml:space="preserve">高中同步测控优化设计 历史 必修 中外历史纲要（上）（增强版）</t>
  </si>
  <si>
    <t xml:space="preserve">高中同步测控优化设计 历史 必修 中外历史纲要（下）（增强版）</t>
  </si>
  <si>
    <r>
      <rPr>
        <sz val="10"/>
        <color rgb="FF000000"/>
        <rFont val="Noto Sans"/>
        <family val="2"/>
      </rPr>
      <t xml:space="preserve">高中同步测控优化设计 生物学 必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分子与细胞（增强版）</t>
    </r>
  </si>
  <si>
    <r>
      <rPr>
        <sz val="10"/>
        <color rgb="FF000000"/>
        <rFont val="Noto Sans"/>
        <family val="2"/>
      </rPr>
      <t xml:space="preserve">高中同步测控优化设计 生物学 必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遗传与进化（增强版）</t>
    </r>
  </si>
  <si>
    <r>
      <rPr>
        <sz val="10"/>
        <color rgb="FF000000"/>
        <rFont val="Noto Sans"/>
        <family val="2"/>
      </rPr>
      <t xml:space="preserve">高中同步测控优化设计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必修 第二册（增强版）</t>
    </r>
  </si>
  <si>
    <r>
      <rPr>
        <sz val="10"/>
        <color rgb="FF000000"/>
        <rFont val="Noto Sans"/>
        <family val="2"/>
      </rPr>
      <t xml:space="preserve">高中同步测控优化设计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必修 第一册（增强版）</t>
    </r>
  </si>
  <si>
    <r>
      <rPr>
        <sz val="10"/>
        <color rgb="FF000000"/>
        <rFont val="Noto Sans"/>
        <family val="2"/>
      </rPr>
      <t xml:space="preserve">高中同步测控优化设计 思想政治 必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中国特色社会主义（增强版）</t>
    </r>
  </si>
  <si>
    <r>
      <rPr>
        <sz val="10"/>
        <color rgb="FF000000"/>
        <rFont val="Noto Sans"/>
        <family val="2"/>
      </rPr>
      <t xml:space="preserve">高中同步测控优化设计 思想政治 必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经济与社会（增强版）</t>
    </r>
  </si>
  <si>
    <r>
      <rPr>
        <sz val="10"/>
        <color rgb="FF000000"/>
        <rFont val="Noto Sans"/>
        <family val="2"/>
      </rPr>
      <t xml:space="preserve">高中同步测控优化设计 思想政治 必修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政治与法治（增强版）</t>
    </r>
  </si>
  <si>
    <r>
      <rPr>
        <sz val="10"/>
        <color rgb="FF000000"/>
        <rFont val="Noto Sans"/>
        <family val="2"/>
      </rPr>
      <t xml:space="preserve">高中同步测控优化设计 思想政治 必修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哲学与文化（增强版）</t>
    </r>
  </si>
  <si>
    <t xml:space="preserve">高中同步测控优化设计 物理 必修 第二册（增强版）</t>
  </si>
  <si>
    <t xml:space="preserve">高中同步测控优化设计 物理 必修 第三册（增强版）</t>
  </si>
  <si>
    <t xml:space="preserve">高中同步测控优化设计 物理 必修 第一册（增强版）</t>
  </si>
  <si>
    <t xml:space="preserve">高中同步测控优化设计 英语 必修 第二册（增强版）</t>
  </si>
  <si>
    <t xml:space="preserve">高中同步测控优化设计 英语 必修 第三册（增强版）</t>
  </si>
  <si>
    <t xml:space="preserve">高中同步测控优化设计 英语 必修 第一册（增强版）</t>
  </si>
  <si>
    <t xml:space="preserve">高中同步测控优化设计 英语 选择性必修 第一册（增强版）</t>
  </si>
  <si>
    <t xml:space="preserve">高中同步测控优化设计 语文 必修 上册（增强版）</t>
  </si>
  <si>
    <t xml:space="preserve">高中同步测控优化设计 语文 必修 下册（增强版）</t>
  </si>
  <si>
    <t xml:space="preserve">课时练 化学 必修 第二册（增强版）</t>
  </si>
  <si>
    <t xml:space="preserve">课时练 化学 必修 第一册（增强版）</t>
  </si>
  <si>
    <t xml:space="preserve">课时练 历史 必修 中外历史纲要 上（增强版）</t>
  </si>
  <si>
    <t xml:space="preserve">课时练 历史 必修 中外历史纲要 下（增强版）</t>
  </si>
  <si>
    <r>
      <rPr>
        <sz val="10"/>
        <color rgb="FF000000"/>
        <rFont val="Noto Sans"/>
        <family val="2"/>
      </rPr>
      <t xml:space="preserve">课时练 生物学 必修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分子与细胞（增强版）</t>
    </r>
  </si>
  <si>
    <r>
      <rPr>
        <sz val="10"/>
        <color rgb="FF000000"/>
        <rFont val="Noto Sans"/>
        <family val="2"/>
      </rPr>
      <t xml:space="preserve">课时练 生物学 必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遗传与进化（增强版）</t>
    </r>
  </si>
  <si>
    <r>
      <rPr>
        <sz val="10"/>
        <color rgb="FF000000"/>
        <rFont val="Noto Sans"/>
        <family val="2"/>
      </rPr>
      <t xml:space="preserve">课时练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 必修 第二册（增强版）</t>
    </r>
  </si>
  <si>
    <r>
      <rPr>
        <sz val="10"/>
        <color rgb="FF000000"/>
        <rFont val="Noto Sans"/>
        <family val="2"/>
      </rPr>
      <t xml:space="preserve">课时练 数学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版）必修 第一册（增强版）</t>
    </r>
  </si>
  <si>
    <r>
      <rPr>
        <sz val="10"/>
        <rFont val="Noto Sans"/>
        <family val="2"/>
      </rPr>
      <t xml:space="preserve">课时练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中国特色社会主义（增强版）</t>
    </r>
  </si>
  <si>
    <r>
      <rPr>
        <sz val="10"/>
        <color rgb="FF000000"/>
        <rFont val="Noto Sans"/>
        <family val="2"/>
      </rPr>
      <t xml:space="preserve">课时练 思想政治 必修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经济与社会（增强版）</t>
    </r>
  </si>
  <si>
    <r>
      <rPr>
        <sz val="10"/>
        <rFont val="Noto Sans"/>
        <family val="2"/>
      </rPr>
      <t xml:space="preserve">课时练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政治与法治（增强版）</t>
    </r>
  </si>
  <si>
    <r>
      <rPr>
        <sz val="10"/>
        <rFont val="Noto Sans"/>
        <family val="2"/>
      </rPr>
      <t xml:space="preserve">课时练 思想政治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哲学与文化（增强版）</t>
    </r>
  </si>
  <si>
    <t xml:space="preserve">课时练 物理 必修 第二册（增强版）</t>
  </si>
  <si>
    <t xml:space="preserve">课时练 物理 必修 第三册（增强版）</t>
  </si>
  <si>
    <t xml:space="preserve">课时练 物理 必修 第一册（增强版）</t>
  </si>
  <si>
    <t xml:space="preserve">课时练 英语 必修 第二册（增强版）</t>
  </si>
  <si>
    <t xml:space="preserve">课时练 英语 必修 第三册（增强版）</t>
  </si>
  <si>
    <t xml:space="preserve">课时练 英语 必修 第一册（增强版）</t>
  </si>
  <si>
    <t xml:space="preserve">课时练 英语 选择性必修 第一册（增强版）</t>
  </si>
  <si>
    <t xml:space="preserve">课时练 语文 必修 上册（增强版）</t>
  </si>
  <si>
    <t xml:space="preserve">课时练 语文 必修 下册（增强版）</t>
  </si>
  <si>
    <r>
      <rPr>
        <sz val="10"/>
        <rFont val="Noto Sans"/>
        <family val="2"/>
      </rPr>
      <t xml:space="preserve">新闻出版行政部门审定意见</t>
    </r>
    <r>
      <rPr>
        <sz val="10"/>
        <rFont val="宋体"/>
        <family val="0"/>
        <charset val="134"/>
      </rPr>
      <t xml:space="preserve">:
                                                      </t>
    </r>
    <r>
      <rPr>
        <sz val="10"/>
        <rFont val="Noto Sans"/>
        <family val="2"/>
      </rPr>
      <t xml:space="preserve">日期：</t>
    </r>
  </si>
  <si>
    <r>
      <rPr>
        <sz val="10"/>
        <rFont val="Noto Sans"/>
        <family val="2"/>
      </rPr>
      <t xml:space="preserve">价格主管部门价格审定意见</t>
    </r>
    <r>
      <rPr>
        <sz val="10"/>
        <rFont val="宋体"/>
        <family val="0"/>
        <charset val="134"/>
      </rPr>
      <t xml:space="preserve">:
                                              </t>
    </r>
    <r>
      <rPr>
        <sz val="10"/>
        <rFont val="Noto Sans"/>
        <family val="2"/>
      </rPr>
      <t xml:space="preserve">日期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0_);[RED]\(0.00\)"/>
    <numFmt numFmtId="167" formatCode="[$-409]m/d/yyyy"/>
    <numFmt numFmtId="168" formatCode="@"/>
    <numFmt numFmtId="169" formatCode="0.00_ "/>
    <numFmt numFmtId="170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2_2014秋季河北省报批定价5.13阳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7" activeCellId="0" sqref="C77:C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1" width="48.24"/>
    <col collapsed="false" customWidth="true" hidden="false" outlineLevel="0" max="4" min="4" style="1" width="7.62"/>
    <col collapsed="false" customWidth="true" hidden="false" outlineLevel="0" max="5" min="5" style="1" width="3.99"/>
    <col collapsed="false" customWidth="true" hidden="false" outlineLevel="0" max="6" min="6" style="1" width="7.37"/>
    <col collapsed="false" customWidth="true" hidden="false" outlineLevel="0" max="7" min="7" style="2" width="5.36"/>
    <col collapsed="false" customWidth="true" hidden="false" outlineLevel="0" max="8" min="8" style="2" width="6.75"/>
    <col collapsed="false" customWidth="true" hidden="false" outlineLevel="0" max="9" min="9" style="3" width="5.99"/>
    <col collapsed="false" customWidth="true" hidden="false" outlineLevel="0" max="10" min="10" style="1" width="7.37"/>
    <col collapsed="false" customWidth="true" hidden="false" outlineLevel="0" max="11" min="11" style="1" width="8.24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true" hidden="false" outlineLevel="0" max="14" min="14" style="1" width="6.12"/>
    <col collapsed="false" customWidth="true" hidden="false" outlineLevel="0" max="15" min="15" style="4" width="6.36"/>
    <col collapsed="false" customWidth="true" hidden="false" outlineLevel="0" max="16" min="16" style="4" width="8.87"/>
    <col collapsed="false" customWidth="true" hidden="false" outlineLevel="0" max="17" min="17" style="4" width="6.62"/>
    <col collapsed="false" customWidth="true" hidden="false" outlineLevel="0" max="18" min="18" style="1" width="7.37"/>
    <col collapsed="false" customWidth="false" hidden="true" outlineLevel="0" max="19" min="19" style="1" width="8.99"/>
    <col collapsed="false" customWidth="false" hidden="false" outlineLevel="0" max="257" min="20" style="1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4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6"/>
    </row>
    <row r="3" s="12" customFormat="true" ht="36" hidden="false" customHeight="true" outlineLevel="0" collapsed="false">
      <c r="A3" s="8" t="s">
        <v>2</v>
      </c>
      <c r="B3" s="8"/>
      <c r="C3" s="9" t="s">
        <v>3</v>
      </c>
      <c r="D3" s="8" t="s">
        <v>4</v>
      </c>
      <c r="E3" s="8" t="s">
        <v>5</v>
      </c>
      <c r="F3" s="8"/>
      <c r="G3" s="8"/>
      <c r="H3" s="8"/>
      <c r="I3" s="8"/>
      <c r="J3" s="8"/>
      <c r="K3" s="10" t="s">
        <v>6</v>
      </c>
      <c r="L3" s="10" t="s">
        <v>7</v>
      </c>
      <c r="M3" s="8" t="s">
        <v>8</v>
      </c>
      <c r="N3" s="8" t="s">
        <v>9</v>
      </c>
      <c r="O3" s="8"/>
      <c r="P3" s="11" t="s">
        <v>10</v>
      </c>
      <c r="Q3" s="8" t="s">
        <v>11</v>
      </c>
      <c r="R3" s="8"/>
      <c r="S3" s="6"/>
    </row>
    <row r="4" s="12" customFormat="true" ht="18" hidden="false" customHeight="true" outlineLevel="0" collapsed="false">
      <c r="A4" s="8" t="s">
        <v>12</v>
      </c>
      <c r="B4" s="8"/>
      <c r="C4" s="13"/>
      <c r="D4" s="8" t="s">
        <v>13</v>
      </c>
      <c r="E4" s="8" t="s">
        <v>14</v>
      </c>
      <c r="F4" s="8"/>
      <c r="G4" s="8"/>
      <c r="H4" s="8"/>
      <c r="I4" s="8"/>
      <c r="J4" s="8"/>
      <c r="K4" s="8" t="s">
        <v>15</v>
      </c>
      <c r="L4" s="8"/>
      <c r="M4" s="14" t="n">
        <v>88641100</v>
      </c>
      <c r="N4" s="14"/>
      <c r="O4" s="14"/>
      <c r="P4" s="15"/>
      <c r="Q4" s="15"/>
      <c r="R4" s="16"/>
      <c r="S4" s="6"/>
    </row>
    <row r="5" s="12" customFormat="true" ht="12" hidden="false" customHeight="true" outlineLevel="0" collapsed="false">
      <c r="A5" s="17" t="s">
        <v>16</v>
      </c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/>
      <c r="J5" s="8"/>
      <c r="K5" s="8" t="s">
        <v>24</v>
      </c>
      <c r="L5" s="8"/>
      <c r="M5" s="8"/>
      <c r="N5" s="8"/>
      <c r="O5" s="18" t="s">
        <v>25</v>
      </c>
      <c r="P5" s="11" t="s">
        <v>26</v>
      </c>
      <c r="Q5" s="19" t="s">
        <v>27</v>
      </c>
      <c r="R5" s="8" t="s">
        <v>28</v>
      </c>
      <c r="S5" s="6"/>
    </row>
    <row r="6" s="12" customFormat="true" ht="24" hidden="false" customHeight="false" outlineLevel="0" collapsed="false">
      <c r="A6" s="17"/>
      <c r="B6" s="8"/>
      <c r="C6" s="8"/>
      <c r="D6" s="8"/>
      <c r="E6" s="8"/>
      <c r="F6" s="8"/>
      <c r="G6" s="8"/>
      <c r="H6" s="8" t="s">
        <v>29</v>
      </c>
      <c r="I6" s="8" t="s">
        <v>30</v>
      </c>
      <c r="J6" s="8" t="s">
        <v>31</v>
      </c>
      <c r="K6" s="8" t="s">
        <v>21</v>
      </c>
      <c r="L6" s="8" t="s">
        <v>22</v>
      </c>
      <c r="M6" s="8" t="s">
        <v>32</v>
      </c>
      <c r="N6" s="8" t="s">
        <v>33</v>
      </c>
      <c r="O6" s="18"/>
      <c r="P6" s="11"/>
      <c r="Q6" s="19"/>
      <c r="R6" s="8"/>
      <c r="S6" s="6"/>
    </row>
    <row r="7" s="12" customFormat="true" ht="15.95" hidden="false" customHeight="true" outlineLevel="0" collapsed="false">
      <c r="A7" s="20" t="n">
        <v>201</v>
      </c>
      <c r="B7" s="21" t="s">
        <v>34</v>
      </c>
      <c r="C7" s="18" t="s">
        <v>35</v>
      </c>
      <c r="D7" s="22" t="s">
        <v>36</v>
      </c>
      <c r="E7" s="22" t="n">
        <v>16</v>
      </c>
      <c r="F7" s="22" t="s">
        <v>37</v>
      </c>
      <c r="G7" s="20" t="s">
        <v>38</v>
      </c>
      <c r="H7" s="23" t="n">
        <v>1.265</v>
      </c>
      <c r="I7" s="20" t="n">
        <v>6</v>
      </c>
      <c r="J7" s="23" t="n">
        <f aca="false">H7*I7</f>
        <v>7.59</v>
      </c>
      <c r="K7" s="22" t="s">
        <v>39</v>
      </c>
      <c r="L7" s="22" t="s">
        <v>40</v>
      </c>
      <c r="M7" s="23" t="n">
        <v>0.264</v>
      </c>
      <c r="N7" s="23" t="n">
        <v>0.825</v>
      </c>
      <c r="O7" s="24" t="n">
        <f aca="false">P7</f>
        <v>8.65</v>
      </c>
      <c r="P7" s="24" t="n">
        <v>8.65</v>
      </c>
      <c r="Q7" s="24" t="n">
        <v>8.65</v>
      </c>
      <c r="R7" s="25" t="s">
        <v>41</v>
      </c>
      <c r="S7" s="6" t="n">
        <f aca="false">J7+M7+N7</f>
        <v>8.679</v>
      </c>
    </row>
    <row r="8" s="12" customFormat="true" ht="15.95" hidden="false" customHeight="true" outlineLevel="0" collapsed="false">
      <c r="A8" s="20" t="n">
        <v>202</v>
      </c>
      <c r="B8" s="21" t="s">
        <v>42</v>
      </c>
      <c r="C8" s="18" t="s">
        <v>43</v>
      </c>
      <c r="D8" s="22" t="s">
        <v>36</v>
      </c>
      <c r="E8" s="22" t="n">
        <v>16</v>
      </c>
      <c r="F8" s="22" t="s">
        <v>37</v>
      </c>
      <c r="G8" s="20" t="s">
        <v>38</v>
      </c>
      <c r="H8" s="23" t="n">
        <v>1.265</v>
      </c>
      <c r="I8" s="20" t="n">
        <v>6</v>
      </c>
      <c r="J8" s="23" t="n">
        <f aca="false">H8*I8</f>
        <v>7.59</v>
      </c>
      <c r="K8" s="22" t="s">
        <v>39</v>
      </c>
      <c r="L8" s="22" t="s">
        <v>40</v>
      </c>
      <c r="M8" s="23" t="n">
        <v>0.264</v>
      </c>
      <c r="N8" s="23" t="n">
        <v>0.825</v>
      </c>
      <c r="O8" s="24" t="n">
        <f aca="false">P8</f>
        <v>8.65</v>
      </c>
      <c r="P8" s="24" t="n">
        <v>8.65</v>
      </c>
      <c r="Q8" s="24" t="n">
        <v>8.65</v>
      </c>
      <c r="R8" s="25" t="s">
        <v>41</v>
      </c>
      <c r="S8" s="6" t="n">
        <f aca="false">J8+M8+N8</f>
        <v>8.679</v>
      </c>
    </row>
    <row r="9" s="12" customFormat="true" ht="15.95" hidden="false" customHeight="true" outlineLevel="0" collapsed="false">
      <c r="A9" s="20" t="n">
        <v>203</v>
      </c>
      <c r="B9" s="21" t="s">
        <v>44</v>
      </c>
      <c r="C9" s="18" t="s">
        <v>45</v>
      </c>
      <c r="D9" s="22" t="s">
        <v>36</v>
      </c>
      <c r="E9" s="22" t="n">
        <v>16</v>
      </c>
      <c r="F9" s="22" t="s">
        <v>37</v>
      </c>
      <c r="G9" s="20" t="s">
        <v>38</v>
      </c>
      <c r="H9" s="23" t="n">
        <v>1.265</v>
      </c>
      <c r="I9" s="20" t="n">
        <v>6</v>
      </c>
      <c r="J9" s="23" t="n">
        <f aca="false">H9*I9</f>
        <v>7.59</v>
      </c>
      <c r="K9" s="22" t="s">
        <v>39</v>
      </c>
      <c r="L9" s="22" t="s">
        <v>40</v>
      </c>
      <c r="M9" s="23" t="n">
        <v>0.264</v>
      </c>
      <c r="N9" s="23" t="n">
        <v>0.825</v>
      </c>
      <c r="O9" s="24" t="n">
        <f aca="false">P9</f>
        <v>8.65</v>
      </c>
      <c r="P9" s="24" t="n">
        <v>8.65</v>
      </c>
      <c r="Q9" s="24" t="n">
        <v>8.65</v>
      </c>
      <c r="R9" s="25" t="s">
        <v>41</v>
      </c>
      <c r="S9" s="6" t="n">
        <f aca="false">J9+M9+N9</f>
        <v>8.679</v>
      </c>
    </row>
    <row r="10" s="12" customFormat="true" ht="15.95" hidden="false" customHeight="true" outlineLevel="0" collapsed="false">
      <c r="A10" s="20" t="n">
        <v>204</v>
      </c>
      <c r="B10" s="21" t="s">
        <v>46</v>
      </c>
      <c r="C10" s="18" t="s">
        <v>47</v>
      </c>
      <c r="D10" s="22" t="s">
        <v>36</v>
      </c>
      <c r="E10" s="22" t="n">
        <v>16</v>
      </c>
      <c r="F10" s="22" t="s">
        <v>37</v>
      </c>
      <c r="G10" s="20" t="s">
        <v>38</v>
      </c>
      <c r="H10" s="23" t="n">
        <v>1.265</v>
      </c>
      <c r="I10" s="20" t="n">
        <v>6</v>
      </c>
      <c r="J10" s="23" t="n">
        <f aca="false">H10*I10</f>
        <v>7.59</v>
      </c>
      <c r="K10" s="22" t="s">
        <v>39</v>
      </c>
      <c r="L10" s="22" t="s">
        <v>40</v>
      </c>
      <c r="M10" s="23" t="n">
        <v>0.264</v>
      </c>
      <c r="N10" s="23" t="n">
        <v>0.825</v>
      </c>
      <c r="O10" s="24" t="n">
        <f aca="false">P10</f>
        <v>8.65</v>
      </c>
      <c r="P10" s="24" t="n">
        <v>8.65</v>
      </c>
      <c r="Q10" s="24" t="n">
        <v>8.65</v>
      </c>
      <c r="R10" s="25" t="s">
        <v>41</v>
      </c>
      <c r="S10" s="6" t="n">
        <f aca="false">J10+M10+N10</f>
        <v>8.679</v>
      </c>
    </row>
    <row r="11" s="12" customFormat="true" ht="15.95" hidden="false" customHeight="true" outlineLevel="0" collapsed="false">
      <c r="A11" s="20" t="n">
        <v>205</v>
      </c>
      <c r="B11" s="8" t="s">
        <v>48</v>
      </c>
      <c r="C11" s="18" t="s">
        <v>49</v>
      </c>
      <c r="D11" s="26" t="s">
        <v>36</v>
      </c>
      <c r="E11" s="22" t="n">
        <v>16</v>
      </c>
      <c r="F11" s="22" t="s">
        <v>37</v>
      </c>
      <c r="G11" s="20" t="s">
        <v>38</v>
      </c>
      <c r="H11" s="23" t="n">
        <v>1.265</v>
      </c>
      <c r="I11" s="8" t="n">
        <v>8</v>
      </c>
      <c r="J11" s="23" t="n">
        <f aca="false">H11*I11</f>
        <v>10.12</v>
      </c>
      <c r="K11" s="22" t="s">
        <v>39</v>
      </c>
      <c r="L11" s="26" t="s">
        <v>40</v>
      </c>
      <c r="M11" s="23" t="n">
        <v>0.264</v>
      </c>
      <c r="N11" s="23" t="n">
        <v>0.825</v>
      </c>
      <c r="O11" s="24" t="n">
        <f aca="false">P11</f>
        <v>11.2</v>
      </c>
      <c r="P11" s="11" t="n">
        <v>11.2</v>
      </c>
      <c r="Q11" s="11" t="n">
        <v>11.2</v>
      </c>
      <c r="R11" s="25" t="s">
        <v>41</v>
      </c>
      <c r="S11" s="6" t="n">
        <f aca="false">J11+M11+N11</f>
        <v>11.209</v>
      </c>
    </row>
    <row r="12" s="12" customFormat="true" ht="15.95" hidden="false" customHeight="true" outlineLevel="0" collapsed="false">
      <c r="A12" s="20" t="n">
        <v>206</v>
      </c>
      <c r="B12" s="27" t="s">
        <v>50</v>
      </c>
      <c r="C12" s="18" t="s">
        <v>51</v>
      </c>
      <c r="D12" s="26" t="s">
        <v>36</v>
      </c>
      <c r="E12" s="22" t="n">
        <v>16</v>
      </c>
      <c r="F12" s="22" t="s">
        <v>37</v>
      </c>
      <c r="G12" s="20" t="s">
        <v>38</v>
      </c>
      <c r="H12" s="23" t="n">
        <v>1.265</v>
      </c>
      <c r="I12" s="8" t="n">
        <v>9.5</v>
      </c>
      <c r="J12" s="23" t="n">
        <f aca="false">H12*I12</f>
        <v>12.018</v>
      </c>
      <c r="K12" s="22" t="s">
        <v>39</v>
      </c>
      <c r="L12" s="26" t="s">
        <v>40</v>
      </c>
      <c r="M12" s="23" t="n">
        <v>0.264</v>
      </c>
      <c r="N12" s="23" t="n">
        <v>0.825</v>
      </c>
      <c r="O12" s="24" t="n">
        <f aca="false">P12</f>
        <v>13.1</v>
      </c>
      <c r="P12" s="11" t="n">
        <v>13.1</v>
      </c>
      <c r="Q12" s="11" t="n">
        <v>13.1</v>
      </c>
      <c r="R12" s="25" t="s">
        <v>41</v>
      </c>
      <c r="S12" s="6" t="n">
        <f aca="false">J12+M12+N12</f>
        <v>13.107</v>
      </c>
    </row>
    <row r="13" s="12" customFormat="true" ht="15.95" hidden="false" customHeight="true" outlineLevel="0" collapsed="false">
      <c r="A13" s="20" t="n">
        <v>207</v>
      </c>
      <c r="B13" s="8" t="s">
        <v>52</v>
      </c>
      <c r="C13" s="18" t="s">
        <v>53</v>
      </c>
      <c r="D13" s="26" t="s">
        <v>36</v>
      </c>
      <c r="E13" s="22" t="n">
        <v>16</v>
      </c>
      <c r="F13" s="22" t="s">
        <v>37</v>
      </c>
      <c r="G13" s="20" t="s">
        <v>38</v>
      </c>
      <c r="H13" s="23" t="n">
        <v>1.265</v>
      </c>
      <c r="I13" s="8" t="n">
        <v>8.5</v>
      </c>
      <c r="J13" s="23" t="n">
        <f aca="false">H13*I13</f>
        <v>10.753</v>
      </c>
      <c r="K13" s="22" t="s">
        <v>39</v>
      </c>
      <c r="L13" s="26" t="s">
        <v>40</v>
      </c>
      <c r="M13" s="23" t="n">
        <v>0.264</v>
      </c>
      <c r="N13" s="23" t="n">
        <v>0.825</v>
      </c>
      <c r="O13" s="24" t="n">
        <f aca="false">P13</f>
        <v>11.85</v>
      </c>
      <c r="P13" s="11" t="n">
        <v>11.85</v>
      </c>
      <c r="Q13" s="11" t="n">
        <v>11.85</v>
      </c>
      <c r="R13" s="25" t="s">
        <v>41</v>
      </c>
      <c r="S13" s="6" t="n">
        <f aca="false">J13+M13+N13</f>
        <v>11.842</v>
      </c>
    </row>
    <row r="14" s="12" customFormat="true" ht="15.95" hidden="false" customHeight="true" outlineLevel="0" collapsed="false">
      <c r="A14" s="20" t="n">
        <v>213</v>
      </c>
      <c r="B14" s="8" t="s">
        <v>54</v>
      </c>
      <c r="C14" s="28" t="s">
        <v>55</v>
      </c>
      <c r="D14" s="26" t="s">
        <v>36</v>
      </c>
      <c r="E14" s="22" t="n">
        <v>16</v>
      </c>
      <c r="F14" s="22" t="s">
        <v>37</v>
      </c>
      <c r="G14" s="20" t="s">
        <v>38</v>
      </c>
      <c r="H14" s="23" t="n">
        <v>1.265</v>
      </c>
      <c r="I14" s="22" t="n">
        <v>7.5</v>
      </c>
      <c r="J14" s="23" t="n">
        <f aca="false">H14*I14</f>
        <v>9.488</v>
      </c>
      <c r="K14" s="22" t="s">
        <v>39</v>
      </c>
      <c r="L14" s="26" t="s">
        <v>40</v>
      </c>
      <c r="M14" s="23" t="n">
        <v>0.264</v>
      </c>
      <c r="N14" s="23" t="n">
        <v>0.825</v>
      </c>
      <c r="O14" s="24" t="n">
        <f aca="false">P14</f>
        <v>10.55</v>
      </c>
      <c r="P14" s="11" t="n">
        <v>10.55</v>
      </c>
      <c r="Q14" s="11" t="n">
        <v>10.55</v>
      </c>
      <c r="R14" s="25" t="s">
        <v>41</v>
      </c>
      <c r="S14" s="6" t="n">
        <f aca="false">J14+M14+N14</f>
        <v>10.577</v>
      </c>
    </row>
    <row r="15" s="12" customFormat="true" ht="15.95" hidden="false" customHeight="true" outlineLevel="0" collapsed="false">
      <c r="A15" s="20" t="n">
        <v>214</v>
      </c>
      <c r="B15" s="8" t="s">
        <v>54</v>
      </c>
      <c r="C15" s="28" t="s">
        <v>56</v>
      </c>
      <c r="D15" s="26" t="s">
        <v>36</v>
      </c>
      <c r="E15" s="22" t="n">
        <v>16</v>
      </c>
      <c r="F15" s="22" t="s">
        <v>37</v>
      </c>
      <c r="G15" s="20" t="s">
        <v>38</v>
      </c>
      <c r="H15" s="23" t="n">
        <v>1.265</v>
      </c>
      <c r="I15" s="22" t="n">
        <v>6.5</v>
      </c>
      <c r="J15" s="23" t="n">
        <f aca="false">H15*I15</f>
        <v>8.223</v>
      </c>
      <c r="K15" s="22" t="s">
        <v>39</v>
      </c>
      <c r="L15" s="26" t="s">
        <v>40</v>
      </c>
      <c r="M15" s="23" t="n">
        <v>0.264</v>
      </c>
      <c r="N15" s="23" t="n">
        <v>0.825</v>
      </c>
      <c r="O15" s="24" t="n">
        <f aca="false">P15</f>
        <v>9.3</v>
      </c>
      <c r="P15" s="11" t="n">
        <v>9.3</v>
      </c>
      <c r="Q15" s="11" t="n">
        <v>9.3</v>
      </c>
      <c r="R15" s="25" t="s">
        <v>41</v>
      </c>
      <c r="S15" s="6" t="n">
        <f aca="false">J15+M15+N15</f>
        <v>9.312</v>
      </c>
    </row>
    <row r="16" s="12" customFormat="true" ht="15.95" hidden="false" customHeight="true" outlineLevel="0" collapsed="false">
      <c r="A16" s="20" t="n">
        <v>215</v>
      </c>
      <c r="B16" s="8" t="s">
        <v>54</v>
      </c>
      <c r="C16" s="28" t="s">
        <v>57</v>
      </c>
      <c r="D16" s="26" t="s">
        <v>36</v>
      </c>
      <c r="E16" s="22" t="n">
        <v>16</v>
      </c>
      <c r="F16" s="22" t="s">
        <v>37</v>
      </c>
      <c r="G16" s="20" t="s">
        <v>38</v>
      </c>
      <c r="H16" s="23" t="n">
        <v>1.265</v>
      </c>
      <c r="I16" s="22" t="n">
        <v>8</v>
      </c>
      <c r="J16" s="23" t="n">
        <f aca="false">H16*I16</f>
        <v>10.12</v>
      </c>
      <c r="K16" s="22" t="s">
        <v>39</v>
      </c>
      <c r="L16" s="26" t="s">
        <v>40</v>
      </c>
      <c r="M16" s="23" t="n">
        <v>0.264</v>
      </c>
      <c r="N16" s="23" t="n">
        <v>0.825</v>
      </c>
      <c r="O16" s="24" t="n">
        <f aca="false">P16</f>
        <v>11.2</v>
      </c>
      <c r="P16" s="11" t="n">
        <v>11.2</v>
      </c>
      <c r="Q16" s="11" t="n">
        <v>11.2</v>
      </c>
      <c r="R16" s="25" t="s">
        <v>41</v>
      </c>
      <c r="S16" s="6" t="n">
        <f aca="false">J16+M16+N16</f>
        <v>11.209</v>
      </c>
    </row>
    <row r="17" s="12" customFormat="true" ht="15.95" hidden="false" customHeight="true" outlineLevel="0" collapsed="false">
      <c r="A17" s="20" t="n">
        <v>216</v>
      </c>
      <c r="B17" s="8" t="s">
        <v>54</v>
      </c>
      <c r="C17" s="28" t="s">
        <v>58</v>
      </c>
      <c r="D17" s="26" t="s">
        <v>36</v>
      </c>
      <c r="E17" s="22" t="n">
        <v>16</v>
      </c>
      <c r="F17" s="22" t="s">
        <v>37</v>
      </c>
      <c r="G17" s="20" t="s">
        <v>38</v>
      </c>
      <c r="H17" s="23" t="n">
        <v>1.265</v>
      </c>
      <c r="I17" s="22" t="n">
        <v>8</v>
      </c>
      <c r="J17" s="23" t="n">
        <f aca="false">H17*I17</f>
        <v>10.12</v>
      </c>
      <c r="K17" s="22" t="s">
        <v>39</v>
      </c>
      <c r="L17" s="26" t="s">
        <v>40</v>
      </c>
      <c r="M17" s="23" t="n">
        <v>0.264</v>
      </c>
      <c r="N17" s="23" t="n">
        <v>0.825</v>
      </c>
      <c r="O17" s="24" t="n">
        <f aca="false">P17</f>
        <v>11.2</v>
      </c>
      <c r="P17" s="11" t="n">
        <v>11.2</v>
      </c>
      <c r="Q17" s="11" t="n">
        <v>11.2</v>
      </c>
      <c r="R17" s="25" t="s">
        <v>41</v>
      </c>
      <c r="S17" s="6" t="n">
        <f aca="false">J17+M17+N17</f>
        <v>11.209</v>
      </c>
    </row>
    <row r="18" s="12" customFormat="true" ht="15.95" hidden="false" customHeight="true" outlineLevel="0" collapsed="false">
      <c r="A18" s="20" t="n">
        <v>218</v>
      </c>
      <c r="B18" s="8" t="s">
        <v>54</v>
      </c>
      <c r="C18" s="28" t="s">
        <v>59</v>
      </c>
      <c r="D18" s="26" t="s">
        <v>36</v>
      </c>
      <c r="E18" s="22" t="n">
        <v>16</v>
      </c>
      <c r="F18" s="22" t="s">
        <v>37</v>
      </c>
      <c r="G18" s="20" t="s">
        <v>38</v>
      </c>
      <c r="H18" s="23" t="n">
        <v>1.265</v>
      </c>
      <c r="I18" s="22" t="n">
        <v>7.5</v>
      </c>
      <c r="J18" s="23" t="n">
        <f aca="false">H18*I18</f>
        <v>9.488</v>
      </c>
      <c r="K18" s="22" t="s">
        <v>39</v>
      </c>
      <c r="L18" s="26" t="s">
        <v>40</v>
      </c>
      <c r="M18" s="23" t="n">
        <v>0.264</v>
      </c>
      <c r="N18" s="23" t="n">
        <v>0.825</v>
      </c>
      <c r="O18" s="24" t="n">
        <f aca="false">P18</f>
        <v>10.55</v>
      </c>
      <c r="P18" s="11" t="n">
        <v>10.55</v>
      </c>
      <c r="Q18" s="11" t="n">
        <v>10.55</v>
      </c>
      <c r="R18" s="25" t="s">
        <v>41</v>
      </c>
      <c r="S18" s="6" t="n">
        <f aca="false">J18+M18+N18</f>
        <v>10.577</v>
      </c>
    </row>
    <row r="19" s="12" customFormat="true" ht="15.95" hidden="false" customHeight="true" outlineLevel="0" collapsed="false">
      <c r="A19" s="20" t="n">
        <v>219</v>
      </c>
      <c r="B19" s="8" t="s">
        <v>54</v>
      </c>
      <c r="C19" s="28" t="s">
        <v>60</v>
      </c>
      <c r="D19" s="26" t="s">
        <v>36</v>
      </c>
      <c r="E19" s="22" t="n">
        <v>16</v>
      </c>
      <c r="F19" s="22" t="s">
        <v>37</v>
      </c>
      <c r="G19" s="20" t="s">
        <v>38</v>
      </c>
      <c r="H19" s="23" t="n">
        <v>1.265</v>
      </c>
      <c r="I19" s="22" t="n">
        <v>7</v>
      </c>
      <c r="J19" s="23" t="n">
        <f aca="false">H19*I19</f>
        <v>8.855</v>
      </c>
      <c r="K19" s="22" t="s">
        <v>39</v>
      </c>
      <c r="L19" s="26" t="s">
        <v>40</v>
      </c>
      <c r="M19" s="23" t="n">
        <v>0.264</v>
      </c>
      <c r="N19" s="23" t="n">
        <v>0.825</v>
      </c>
      <c r="O19" s="24" t="n">
        <f aca="false">P19</f>
        <v>9.95</v>
      </c>
      <c r="P19" s="11" t="n">
        <v>9.95</v>
      </c>
      <c r="Q19" s="11" t="n">
        <v>9.95</v>
      </c>
      <c r="R19" s="25" t="s">
        <v>41</v>
      </c>
      <c r="S19" s="6" t="n">
        <f aca="false">J19+M19+N19</f>
        <v>9.944</v>
      </c>
    </row>
    <row r="20" s="12" customFormat="true" ht="15.95" hidden="false" customHeight="true" outlineLevel="0" collapsed="false">
      <c r="A20" s="20" t="n">
        <v>220</v>
      </c>
      <c r="B20" s="8" t="s">
        <v>54</v>
      </c>
      <c r="C20" s="28" t="s">
        <v>61</v>
      </c>
      <c r="D20" s="26" t="s">
        <v>36</v>
      </c>
      <c r="E20" s="22" t="n">
        <v>16</v>
      </c>
      <c r="F20" s="22" t="s">
        <v>37</v>
      </c>
      <c r="G20" s="20" t="s">
        <v>38</v>
      </c>
      <c r="H20" s="23" t="n">
        <v>1.265</v>
      </c>
      <c r="I20" s="22" t="n">
        <v>8</v>
      </c>
      <c r="J20" s="23" t="n">
        <f aca="false">H20*I20</f>
        <v>10.12</v>
      </c>
      <c r="K20" s="22" t="s">
        <v>39</v>
      </c>
      <c r="L20" s="26" t="s">
        <v>40</v>
      </c>
      <c r="M20" s="23" t="n">
        <v>0.264</v>
      </c>
      <c r="N20" s="23" t="n">
        <v>0.825</v>
      </c>
      <c r="O20" s="24" t="n">
        <f aca="false">P20</f>
        <v>11.2</v>
      </c>
      <c r="P20" s="11" t="n">
        <v>11.2</v>
      </c>
      <c r="Q20" s="11" t="n">
        <v>11.2</v>
      </c>
      <c r="R20" s="25" t="s">
        <v>41</v>
      </c>
      <c r="S20" s="6" t="n">
        <f aca="false">J20+M20+N20</f>
        <v>11.209</v>
      </c>
    </row>
    <row r="21" s="12" customFormat="true" ht="15.95" hidden="false" customHeight="true" outlineLevel="0" collapsed="false">
      <c r="A21" s="20" t="n">
        <v>221</v>
      </c>
      <c r="B21" s="8" t="s">
        <v>54</v>
      </c>
      <c r="C21" s="28" t="s">
        <v>62</v>
      </c>
      <c r="D21" s="26" t="s">
        <v>36</v>
      </c>
      <c r="E21" s="22" t="n">
        <v>16</v>
      </c>
      <c r="F21" s="22" t="s">
        <v>37</v>
      </c>
      <c r="G21" s="20" t="s">
        <v>38</v>
      </c>
      <c r="H21" s="23" t="n">
        <v>1.265</v>
      </c>
      <c r="I21" s="22" t="n">
        <v>8</v>
      </c>
      <c r="J21" s="23" t="n">
        <f aca="false">H21*I21</f>
        <v>10.12</v>
      </c>
      <c r="K21" s="22" t="s">
        <v>39</v>
      </c>
      <c r="L21" s="26" t="s">
        <v>40</v>
      </c>
      <c r="M21" s="23" t="n">
        <v>0.264</v>
      </c>
      <c r="N21" s="23" t="n">
        <v>0.825</v>
      </c>
      <c r="O21" s="24" t="n">
        <f aca="false">P21</f>
        <v>11.2</v>
      </c>
      <c r="P21" s="11" t="n">
        <v>11.2</v>
      </c>
      <c r="Q21" s="11" t="n">
        <v>11.2</v>
      </c>
      <c r="R21" s="25" t="s">
        <v>41</v>
      </c>
      <c r="S21" s="6" t="n">
        <f aca="false">J21+M21+N21</f>
        <v>11.209</v>
      </c>
    </row>
    <row r="22" s="12" customFormat="true" ht="15.95" hidden="false" customHeight="true" outlineLevel="0" collapsed="false">
      <c r="A22" s="20" t="n">
        <v>222</v>
      </c>
      <c r="B22" s="8" t="s">
        <v>54</v>
      </c>
      <c r="C22" s="28" t="s">
        <v>63</v>
      </c>
      <c r="D22" s="26" t="s">
        <v>36</v>
      </c>
      <c r="E22" s="22" t="n">
        <v>16</v>
      </c>
      <c r="F22" s="22" t="s">
        <v>37</v>
      </c>
      <c r="G22" s="20" t="s">
        <v>38</v>
      </c>
      <c r="H22" s="23" t="n">
        <v>1.265</v>
      </c>
      <c r="I22" s="22" t="n">
        <v>8</v>
      </c>
      <c r="J22" s="23" t="n">
        <f aca="false">H22*I22</f>
        <v>10.12</v>
      </c>
      <c r="K22" s="22" t="s">
        <v>39</v>
      </c>
      <c r="L22" s="26" t="s">
        <v>40</v>
      </c>
      <c r="M22" s="23" t="n">
        <v>0.264</v>
      </c>
      <c r="N22" s="23" t="n">
        <v>0.825</v>
      </c>
      <c r="O22" s="24" t="n">
        <f aca="false">P22</f>
        <v>11.2</v>
      </c>
      <c r="P22" s="11" t="n">
        <v>11.2</v>
      </c>
      <c r="Q22" s="11" t="n">
        <v>11.2</v>
      </c>
      <c r="R22" s="25" t="s">
        <v>41</v>
      </c>
      <c r="S22" s="6" t="n">
        <f aca="false">J22+M22+N22</f>
        <v>11.209</v>
      </c>
    </row>
    <row r="23" s="12" customFormat="true" ht="15.95" hidden="false" customHeight="true" outlineLevel="0" collapsed="false">
      <c r="A23" s="20" t="n">
        <v>228</v>
      </c>
      <c r="B23" s="8" t="s">
        <v>54</v>
      </c>
      <c r="C23" s="28" t="s">
        <v>64</v>
      </c>
      <c r="D23" s="26" t="s">
        <v>36</v>
      </c>
      <c r="E23" s="22" t="n">
        <v>16</v>
      </c>
      <c r="F23" s="22" t="s">
        <v>37</v>
      </c>
      <c r="G23" s="20" t="s">
        <v>38</v>
      </c>
      <c r="H23" s="23" t="n">
        <v>1.265</v>
      </c>
      <c r="I23" s="22" t="n">
        <v>8</v>
      </c>
      <c r="J23" s="23" t="n">
        <f aca="false">H23*I23</f>
        <v>10.12</v>
      </c>
      <c r="K23" s="22" t="s">
        <v>39</v>
      </c>
      <c r="L23" s="26" t="s">
        <v>40</v>
      </c>
      <c r="M23" s="23" t="n">
        <v>0.264</v>
      </c>
      <c r="N23" s="23" t="n">
        <v>0.825</v>
      </c>
      <c r="O23" s="24" t="n">
        <f aca="false">P23</f>
        <v>11.2</v>
      </c>
      <c r="P23" s="11" t="n">
        <v>11.2</v>
      </c>
      <c r="Q23" s="11" t="n">
        <v>11.2</v>
      </c>
      <c r="R23" s="25" t="s">
        <v>41</v>
      </c>
      <c r="S23" s="6" t="n">
        <f aca="false">J23+M23+N23</f>
        <v>11.209</v>
      </c>
    </row>
    <row r="24" s="12" customFormat="true" ht="15.95" hidden="false" customHeight="true" outlineLevel="0" collapsed="false">
      <c r="A24" s="20" t="n">
        <v>229</v>
      </c>
      <c r="B24" s="8" t="s">
        <v>54</v>
      </c>
      <c r="C24" s="28" t="s">
        <v>65</v>
      </c>
      <c r="D24" s="26" t="s">
        <v>36</v>
      </c>
      <c r="E24" s="22" t="n">
        <v>16</v>
      </c>
      <c r="F24" s="22" t="s">
        <v>37</v>
      </c>
      <c r="G24" s="20" t="s">
        <v>38</v>
      </c>
      <c r="H24" s="23" t="n">
        <v>1.265</v>
      </c>
      <c r="I24" s="22" t="n">
        <v>8</v>
      </c>
      <c r="J24" s="23" t="n">
        <f aca="false">H24*I24</f>
        <v>10.12</v>
      </c>
      <c r="K24" s="22" t="s">
        <v>39</v>
      </c>
      <c r="L24" s="26" t="s">
        <v>40</v>
      </c>
      <c r="M24" s="23" t="n">
        <v>0.264</v>
      </c>
      <c r="N24" s="23" t="n">
        <v>0.825</v>
      </c>
      <c r="O24" s="24" t="n">
        <f aca="false">P24</f>
        <v>11.2</v>
      </c>
      <c r="P24" s="11" t="n">
        <v>11.2</v>
      </c>
      <c r="Q24" s="11" t="n">
        <v>11.2</v>
      </c>
      <c r="R24" s="25" t="s">
        <v>41</v>
      </c>
      <c r="S24" s="6" t="n">
        <f aca="false">J24+M24+N24</f>
        <v>11.209</v>
      </c>
    </row>
    <row r="25" s="12" customFormat="true" ht="15.95" hidden="false" customHeight="true" outlineLevel="0" collapsed="false">
      <c r="A25" s="20" t="n">
        <v>230</v>
      </c>
      <c r="B25" s="8" t="s">
        <v>54</v>
      </c>
      <c r="C25" s="28" t="s">
        <v>66</v>
      </c>
      <c r="D25" s="26" t="s">
        <v>36</v>
      </c>
      <c r="E25" s="22" t="n">
        <v>16</v>
      </c>
      <c r="F25" s="22" t="s">
        <v>37</v>
      </c>
      <c r="G25" s="20" t="s">
        <v>38</v>
      </c>
      <c r="H25" s="23" t="n">
        <v>1.265</v>
      </c>
      <c r="I25" s="22" t="n">
        <v>8</v>
      </c>
      <c r="J25" s="23" t="n">
        <f aca="false">H25*I25</f>
        <v>10.12</v>
      </c>
      <c r="K25" s="22" t="s">
        <v>39</v>
      </c>
      <c r="L25" s="26" t="s">
        <v>40</v>
      </c>
      <c r="M25" s="23" t="n">
        <v>0.264</v>
      </c>
      <c r="N25" s="23" t="n">
        <v>0.825</v>
      </c>
      <c r="O25" s="24" t="n">
        <f aca="false">P25</f>
        <v>11.2</v>
      </c>
      <c r="P25" s="11" t="n">
        <v>11.2</v>
      </c>
      <c r="Q25" s="11" t="n">
        <v>11.2</v>
      </c>
      <c r="R25" s="25" t="s">
        <v>41</v>
      </c>
      <c r="S25" s="6" t="n">
        <f aca="false">J25+M25+N25</f>
        <v>11.209</v>
      </c>
    </row>
    <row r="26" s="12" customFormat="true" ht="15.95" hidden="false" customHeight="true" outlineLevel="0" collapsed="false">
      <c r="A26" s="20" t="n">
        <v>231</v>
      </c>
      <c r="B26" s="8" t="s">
        <v>54</v>
      </c>
      <c r="C26" s="28" t="s">
        <v>67</v>
      </c>
      <c r="D26" s="26" t="s">
        <v>36</v>
      </c>
      <c r="E26" s="22" t="n">
        <v>16</v>
      </c>
      <c r="F26" s="22" t="s">
        <v>37</v>
      </c>
      <c r="G26" s="20" t="s">
        <v>38</v>
      </c>
      <c r="H26" s="23" t="n">
        <v>1.265</v>
      </c>
      <c r="I26" s="22" t="n">
        <v>5.5</v>
      </c>
      <c r="J26" s="23" t="n">
        <f aca="false">H26*I26</f>
        <v>6.958</v>
      </c>
      <c r="K26" s="22" t="s">
        <v>39</v>
      </c>
      <c r="L26" s="26" t="s">
        <v>40</v>
      </c>
      <c r="M26" s="23" t="n">
        <v>0.264</v>
      </c>
      <c r="N26" s="23" t="n">
        <v>0.825</v>
      </c>
      <c r="O26" s="24" t="n">
        <f aca="false">P26</f>
        <v>8.05</v>
      </c>
      <c r="P26" s="11" t="n">
        <v>8.05</v>
      </c>
      <c r="Q26" s="11" t="n">
        <v>8.05</v>
      </c>
      <c r="R26" s="25" t="s">
        <v>41</v>
      </c>
      <c r="S26" s="6" t="n">
        <f aca="false">J26+M26+N26</f>
        <v>8.047</v>
      </c>
    </row>
    <row r="27" s="12" customFormat="true" ht="15.95" hidden="false" customHeight="true" outlineLevel="0" collapsed="false">
      <c r="A27" s="20" t="n">
        <v>232</v>
      </c>
      <c r="B27" s="8" t="s">
        <v>54</v>
      </c>
      <c r="C27" s="28" t="s">
        <v>68</v>
      </c>
      <c r="D27" s="26" t="s">
        <v>36</v>
      </c>
      <c r="E27" s="22" t="n">
        <v>16</v>
      </c>
      <c r="F27" s="22" t="s">
        <v>37</v>
      </c>
      <c r="G27" s="20" t="s">
        <v>38</v>
      </c>
      <c r="H27" s="23" t="n">
        <v>1.265</v>
      </c>
      <c r="I27" s="22" t="n">
        <v>5.5</v>
      </c>
      <c r="J27" s="23" t="n">
        <f aca="false">H27*I27</f>
        <v>6.958</v>
      </c>
      <c r="K27" s="22" t="s">
        <v>39</v>
      </c>
      <c r="L27" s="26" t="s">
        <v>40</v>
      </c>
      <c r="M27" s="23" t="n">
        <v>0.264</v>
      </c>
      <c r="N27" s="23" t="n">
        <v>0.825</v>
      </c>
      <c r="O27" s="24" t="n">
        <f aca="false">P27</f>
        <v>8.05</v>
      </c>
      <c r="P27" s="11" t="n">
        <v>8.05</v>
      </c>
      <c r="Q27" s="11" t="n">
        <v>8.05</v>
      </c>
      <c r="R27" s="25" t="s">
        <v>41</v>
      </c>
      <c r="S27" s="6" t="n">
        <f aca="false">J27+M27+N27</f>
        <v>8.047</v>
      </c>
    </row>
    <row r="28" s="12" customFormat="true" ht="15.95" hidden="false" customHeight="true" outlineLevel="0" collapsed="false">
      <c r="A28" s="20" t="n">
        <v>235</v>
      </c>
      <c r="B28" s="8" t="s">
        <v>54</v>
      </c>
      <c r="C28" s="28" t="s">
        <v>69</v>
      </c>
      <c r="D28" s="26" t="s">
        <v>36</v>
      </c>
      <c r="E28" s="22" t="n">
        <v>16</v>
      </c>
      <c r="F28" s="22" t="s">
        <v>37</v>
      </c>
      <c r="G28" s="20" t="s">
        <v>38</v>
      </c>
      <c r="H28" s="23" t="n">
        <v>1.265</v>
      </c>
      <c r="I28" s="22" t="n">
        <v>8</v>
      </c>
      <c r="J28" s="23" t="n">
        <f aca="false">H28*I28</f>
        <v>10.12</v>
      </c>
      <c r="K28" s="22" t="s">
        <v>39</v>
      </c>
      <c r="L28" s="26" t="s">
        <v>40</v>
      </c>
      <c r="M28" s="23" t="n">
        <v>0.264</v>
      </c>
      <c r="N28" s="23" t="n">
        <v>0.825</v>
      </c>
      <c r="O28" s="24" t="n">
        <f aca="false">P28</f>
        <v>11.2</v>
      </c>
      <c r="P28" s="11" t="n">
        <v>11.2</v>
      </c>
      <c r="Q28" s="11" t="n">
        <v>11.2</v>
      </c>
      <c r="R28" s="25" t="s">
        <v>41</v>
      </c>
      <c r="S28" s="6" t="n">
        <f aca="false">J28+M28+N28</f>
        <v>11.209</v>
      </c>
    </row>
    <row r="29" s="12" customFormat="true" ht="15.95" hidden="false" customHeight="true" outlineLevel="0" collapsed="false">
      <c r="A29" s="20" t="n">
        <v>236</v>
      </c>
      <c r="B29" s="8" t="s">
        <v>54</v>
      </c>
      <c r="C29" s="28" t="s">
        <v>70</v>
      </c>
      <c r="D29" s="26" t="s">
        <v>36</v>
      </c>
      <c r="E29" s="22" t="n">
        <v>16</v>
      </c>
      <c r="F29" s="22" t="s">
        <v>37</v>
      </c>
      <c r="G29" s="20" t="s">
        <v>38</v>
      </c>
      <c r="H29" s="23" t="n">
        <v>1.265</v>
      </c>
      <c r="I29" s="22" t="n">
        <v>6.5</v>
      </c>
      <c r="J29" s="23" t="n">
        <f aca="false">H29*I29</f>
        <v>8.223</v>
      </c>
      <c r="K29" s="22" t="s">
        <v>39</v>
      </c>
      <c r="L29" s="26" t="s">
        <v>40</v>
      </c>
      <c r="M29" s="23" t="n">
        <v>0.264</v>
      </c>
      <c r="N29" s="23" t="n">
        <v>0.825</v>
      </c>
      <c r="O29" s="24" t="n">
        <f aca="false">P29</f>
        <v>9.3</v>
      </c>
      <c r="P29" s="11" t="n">
        <v>9.3</v>
      </c>
      <c r="Q29" s="11" t="n">
        <v>9.3</v>
      </c>
      <c r="R29" s="25" t="s">
        <v>41</v>
      </c>
      <c r="S29" s="6" t="n">
        <f aca="false">J29+M29+N29</f>
        <v>9.312</v>
      </c>
    </row>
    <row r="30" s="12" customFormat="true" ht="15.95" hidden="false" customHeight="true" outlineLevel="0" collapsed="false">
      <c r="A30" s="20" t="n">
        <v>237</v>
      </c>
      <c r="B30" s="8" t="s">
        <v>54</v>
      </c>
      <c r="C30" s="28" t="s">
        <v>71</v>
      </c>
      <c r="D30" s="26" t="s">
        <v>36</v>
      </c>
      <c r="E30" s="22" t="n">
        <v>16</v>
      </c>
      <c r="F30" s="22" t="s">
        <v>37</v>
      </c>
      <c r="G30" s="20" t="s">
        <v>38</v>
      </c>
      <c r="H30" s="23" t="n">
        <v>1.265</v>
      </c>
      <c r="I30" s="22" t="n">
        <v>7</v>
      </c>
      <c r="J30" s="23" t="n">
        <f aca="false">H30*I30</f>
        <v>8.855</v>
      </c>
      <c r="K30" s="22" t="s">
        <v>39</v>
      </c>
      <c r="L30" s="26" t="s">
        <v>40</v>
      </c>
      <c r="M30" s="23" t="n">
        <v>0.264</v>
      </c>
      <c r="N30" s="23" t="n">
        <v>0.825</v>
      </c>
      <c r="O30" s="24" t="n">
        <f aca="false">P30</f>
        <v>9.95</v>
      </c>
      <c r="P30" s="11" t="n">
        <v>9.95</v>
      </c>
      <c r="Q30" s="11" t="n">
        <v>9.95</v>
      </c>
      <c r="R30" s="25" t="s">
        <v>41</v>
      </c>
      <c r="S30" s="6" t="n">
        <f aca="false">J30+M30+N30</f>
        <v>9.944</v>
      </c>
    </row>
    <row r="31" s="12" customFormat="true" ht="15.95" hidden="false" customHeight="true" outlineLevel="0" collapsed="false">
      <c r="A31" s="20" t="n">
        <v>238</v>
      </c>
      <c r="B31" s="8" t="s">
        <v>54</v>
      </c>
      <c r="C31" s="28" t="s">
        <v>72</v>
      </c>
      <c r="D31" s="26" t="s">
        <v>36</v>
      </c>
      <c r="E31" s="22" t="n">
        <v>16</v>
      </c>
      <c r="F31" s="22" t="s">
        <v>37</v>
      </c>
      <c r="G31" s="20" t="s">
        <v>38</v>
      </c>
      <c r="H31" s="23" t="n">
        <v>1.265</v>
      </c>
      <c r="I31" s="22" t="n">
        <v>8</v>
      </c>
      <c r="J31" s="23" t="n">
        <f aca="false">H31*I31</f>
        <v>10.12</v>
      </c>
      <c r="K31" s="22" t="s">
        <v>39</v>
      </c>
      <c r="L31" s="26" t="s">
        <v>40</v>
      </c>
      <c r="M31" s="23" t="n">
        <v>0.264</v>
      </c>
      <c r="N31" s="23" t="n">
        <v>0.825</v>
      </c>
      <c r="O31" s="24" t="n">
        <f aca="false">P31</f>
        <v>11.2</v>
      </c>
      <c r="P31" s="11" t="n">
        <v>11.2</v>
      </c>
      <c r="Q31" s="11" t="n">
        <v>11.2</v>
      </c>
      <c r="R31" s="25" t="s">
        <v>41</v>
      </c>
      <c r="S31" s="6" t="n">
        <f aca="false">J31+M31+N31</f>
        <v>11.209</v>
      </c>
    </row>
    <row r="32" s="12" customFormat="true" ht="15.95" hidden="false" customHeight="true" outlineLevel="0" collapsed="false">
      <c r="A32" s="20" t="n">
        <v>239</v>
      </c>
      <c r="B32" s="8" t="s">
        <v>54</v>
      </c>
      <c r="C32" s="28" t="s">
        <v>73</v>
      </c>
      <c r="D32" s="26" t="s">
        <v>36</v>
      </c>
      <c r="E32" s="22" t="n">
        <v>16</v>
      </c>
      <c r="F32" s="22" t="s">
        <v>37</v>
      </c>
      <c r="G32" s="20" t="s">
        <v>38</v>
      </c>
      <c r="H32" s="23" t="n">
        <v>1.265</v>
      </c>
      <c r="I32" s="22" t="n">
        <v>7.5</v>
      </c>
      <c r="J32" s="23" t="n">
        <f aca="false">H32*I32</f>
        <v>9.488</v>
      </c>
      <c r="K32" s="22" t="s">
        <v>39</v>
      </c>
      <c r="L32" s="26" t="s">
        <v>40</v>
      </c>
      <c r="M32" s="23" t="n">
        <v>0.264</v>
      </c>
      <c r="N32" s="23" t="n">
        <v>0.825</v>
      </c>
      <c r="O32" s="24" t="n">
        <f aca="false">P32</f>
        <v>10.55</v>
      </c>
      <c r="P32" s="11" t="n">
        <v>10.55</v>
      </c>
      <c r="Q32" s="11" t="n">
        <v>10.55</v>
      </c>
      <c r="R32" s="25" t="s">
        <v>41</v>
      </c>
      <c r="S32" s="6" t="n">
        <f aca="false">J32+M32+N32</f>
        <v>10.577</v>
      </c>
    </row>
    <row r="33" s="12" customFormat="true" ht="15.95" hidden="false" customHeight="true" outlineLevel="0" collapsed="false">
      <c r="A33" s="20" t="n">
        <v>242</v>
      </c>
      <c r="B33" s="8" t="s">
        <v>54</v>
      </c>
      <c r="C33" s="29" t="s">
        <v>74</v>
      </c>
      <c r="D33" s="26" t="s">
        <v>36</v>
      </c>
      <c r="E33" s="22" t="n">
        <v>16</v>
      </c>
      <c r="F33" s="22" t="s">
        <v>37</v>
      </c>
      <c r="G33" s="20" t="s">
        <v>38</v>
      </c>
      <c r="H33" s="23" t="n">
        <v>1.265</v>
      </c>
      <c r="I33" s="22" t="n">
        <v>4.5</v>
      </c>
      <c r="J33" s="23" t="n">
        <f aca="false">H33*I33</f>
        <v>5.693</v>
      </c>
      <c r="K33" s="22" t="s">
        <v>39</v>
      </c>
      <c r="L33" s="26" t="s">
        <v>40</v>
      </c>
      <c r="M33" s="23" t="n">
        <v>0.264</v>
      </c>
      <c r="N33" s="23" t="n">
        <v>0.825</v>
      </c>
      <c r="O33" s="24" t="n">
        <f aca="false">P33</f>
        <v>6.8</v>
      </c>
      <c r="P33" s="11" t="n">
        <v>6.8</v>
      </c>
      <c r="Q33" s="11" t="n">
        <v>6.8</v>
      </c>
      <c r="R33" s="25" t="s">
        <v>41</v>
      </c>
      <c r="S33" s="6" t="n">
        <f aca="false">J33+M33+N33</f>
        <v>6.782</v>
      </c>
    </row>
    <row r="34" s="12" customFormat="true" ht="15.95" hidden="false" customHeight="true" outlineLevel="0" collapsed="false">
      <c r="A34" s="20" t="n">
        <v>243</v>
      </c>
      <c r="B34" s="8" t="s">
        <v>54</v>
      </c>
      <c r="C34" s="29" t="s">
        <v>75</v>
      </c>
      <c r="D34" s="26" t="s">
        <v>36</v>
      </c>
      <c r="E34" s="22" t="n">
        <v>16</v>
      </c>
      <c r="F34" s="22" t="s">
        <v>37</v>
      </c>
      <c r="G34" s="20" t="s">
        <v>38</v>
      </c>
      <c r="H34" s="23" t="n">
        <v>1.265</v>
      </c>
      <c r="I34" s="22" t="n">
        <v>5.5</v>
      </c>
      <c r="J34" s="23" t="n">
        <f aca="false">H34*I34</f>
        <v>6.958</v>
      </c>
      <c r="K34" s="22" t="s">
        <v>39</v>
      </c>
      <c r="L34" s="26" t="s">
        <v>40</v>
      </c>
      <c r="M34" s="23" t="n">
        <v>0.264</v>
      </c>
      <c r="N34" s="23" t="n">
        <v>0.825</v>
      </c>
      <c r="O34" s="24" t="n">
        <f aca="false">P34</f>
        <v>8.05</v>
      </c>
      <c r="P34" s="11" t="n">
        <v>8.05</v>
      </c>
      <c r="Q34" s="11" t="n">
        <v>8.05</v>
      </c>
      <c r="R34" s="25" t="s">
        <v>41</v>
      </c>
      <c r="S34" s="6" t="n">
        <f aca="false">J34+M34+N34</f>
        <v>8.047</v>
      </c>
    </row>
    <row r="35" s="12" customFormat="true" ht="15.95" hidden="false" customHeight="true" outlineLevel="0" collapsed="false">
      <c r="A35" s="20" t="n">
        <v>244</v>
      </c>
      <c r="B35" s="8" t="s">
        <v>54</v>
      </c>
      <c r="C35" s="29" t="s">
        <v>76</v>
      </c>
      <c r="D35" s="26" t="s">
        <v>36</v>
      </c>
      <c r="E35" s="22" t="n">
        <v>16</v>
      </c>
      <c r="F35" s="22" t="s">
        <v>37</v>
      </c>
      <c r="G35" s="20" t="s">
        <v>38</v>
      </c>
      <c r="H35" s="23" t="n">
        <v>1.265</v>
      </c>
      <c r="I35" s="22" t="n">
        <v>8</v>
      </c>
      <c r="J35" s="23" t="n">
        <f aca="false">H35*I35</f>
        <v>10.12</v>
      </c>
      <c r="K35" s="22" t="s">
        <v>39</v>
      </c>
      <c r="L35" s="26" t="s">
        <v>40</v>
      </c>
      <c r="M35" s="23" t="n">
        <v>0.264</v>
      </c>
      <c r="N35" s="23" t="n">
        <v>0.825</v>
      </c>
      <c r="O35" s="24" t="n">
        <f aca="false">P35</f>
        <v>11.2</v>
      </c>
      <c r="P35" s="11" t="n">
        <v>11.2</v>
      </c>
      <c r="Q35" s="11" t="n">
        <v>11.2</v>
      </c>
      <c r="R35" s="25" t="s">
        <v>41</v>
      </c>
      <c r="S35" s="6" t="n">
        <f aca="false">J35+M35+N35</f>
        <v>11.209</v>
      </c>
    </row>
    <row r="36" s="12" customFormat="true" ht="15.95" hidden="false" customHeight="true" outlineLevel="0" collapsed="false">
      <c r="A36" s="20" t="n">
        <v>245</v>
      </c>
      <c r="B36" s="8" t="s">
        <v>54</v>
      </c>
      <c r="C36" s="29" t="s">
        <v>77</v>
      </c>
      <c r="D36" s="26" t="s">
        <v>36</v>
      </c>
      <c r="E36" s="22" t="n">
        <v>16</v>
      </c>
      <c r="F36" s="22" t="s">
        <v>37</v>
      </c>
      <c r="G36" s="20" t="s">
        <v>38</v>
      </c>
      <c r="H36" s="23" t="n">
        <v>1.265</v>
      </c>
      <c r="I36" s="22" t="n">
        <v>8</v>
      </c>
      <c r="J36" s="23" t="n">
        <f aca="false">H36*I36</f>
        <v>10.12</v>
      </c>
      <c r="K36" s="22" t="s">
        <v>39</v>
      </c>
      <c r="L36" s="26" t="s">
        <v>40</v>
      </c>
      <c r="M36" s="23" t="n">
        <v>0.264</v>
      </c>
      <c r="N36" s="23" t="n">
        <v>0.825</v>
      </c>
      <c r="O36" s="24" t="n">
        <f aca="false">P36</f>
        <v>11.2</v>
      </c>
      <c r="P36" s="11" t="n">
        <v>11.2</v>
      </c>
      <c r="Q36" s="11" t="n">
        <v>11.2</v>
      </c>
      <c r="R36" s="25" t="s">
        <v>41</v>
      </c>
      <c r="S36" s="6" t="n">
        <f aca="false">J36+M36+N36</f>
        <v>11.209</v>
      </c>
    </row>
    <row r="37" s="12" customFormat="true" ht="15.95" hidden="false" customHeight="true" outlineLevel="0" collapsed="false">
      <c r="A37" s="30" t="n">
        <v>253</v>
      </c>
      <c r="B37" s="8" t="s">
        <v>34</v>
      </c>
      <c r="C37" s="31" t="s">
        <v>78</v>
      </c>
      <c r="D37" s="32" t="s">
        <v>36</v>
      </c>
      <c r="E37" s="32" t="n">
        <v>16</v>
      </c>
      <c r="F37" s="22" t="s">
        <v>37</v>
      </c>
      <c r="G37" s="20" t="s">
        <v>38</v>
      </c>
      <c r="H37" s="23" t="n">
        <v>1.265</v>
      </c>
      <c r="I37" s="22" t="n">
        <v>9</v>
      </c>
      <c r="J37" s="33" t="n">
        <f aca="false">H37*I37</f>
        <v>11.385</v>
      </c>
      <c r="K37" s="32" t="s">
        <v>39</v>
      </c>
      <c r="L37" s="32" t="s">
        <v>40</v>
      </c>
      <c r="M37" s="23" t="n">
        <v>0.264</v>
      </c>
      <c r="N37" s="23" t="n">
        <v>0.825</v>
      </c>
      <c r="O37" s="24" t="n">
        <f aca="false">P37</f>
        <v>12.45</v>
      </c>
      <c r="P37" s="34" t="n">
        <v>12.45</v>
      </c>
      <c r="Q37" s="34" t="n">
        <v>12.45</v>
      </c>
      <c r="R37" s="8" t="s">
        <v>41</v>
      </c>
      <c r="S37" s="6" t="n">
        <f aca="false">J37+M37+N37</f>
        <v>12.474</v>
      </c>
    </row>
    <row r="38" s="12" customFormat="true" ht="15.95" hidden="false" customHeight="true" outlineLevel="0" collapsed="false">
      <c r="A38" s="30" t="n">
        <v>254</v>
      </c>
      <c r="B38" s="8" t="s">
        <v>42</v>
      </c>
      <c r="C38" s="31" t="s">
        <v>79</v>
      </c>
      <c r="D38" s="32" t="s">
        <v>36</v>
      </c>
      <c r="E38" s="32" t="n">
        <v>16</v>
      </c>
      <c r="F38" s="22" t="s">
        <v>37</v>
      </c>
      <c r="G38" s="20" t="s">
        <v>38</v>
      </c>
      <c r="H38" s="23" t="n">
        <v>1.265</v>
      </c>
      <c r="I38" s="22" t="n">
        <v>9</v>
      </c>
      <c r="J38" s="33" t="n">
        <f aca="false">H38*I38</f>
        <v>11.385</v>
      </c>
      <c r="K38" s="32" t="s">
        <v>39</v>
      </c>
      <c r="L38" s="32" t="s">
        <v>40</v>
      </c>
      <c r="M38" s="23" t="n">
        <v>0.264</v>
      </c>
      <c r="N38" s="23" t="n">
        <v>0.825</v>
      </c>
      <c r="O38" s="24" t="n">
        <f aca="false">P38</f>
        <v>12.45</v>
      </c>
      <c r="P38" s="34" t="n">
        <v>12.45</v>
      </c>
      <c r="Q38" s="34" t="n">
        <v>12.45</v>
      </c>
      <c r="R38" s="8" t="s">
        <v>41</v>
      </c>
      <c r="S38" s="6" t="n">
        <f aca="false">J38+M38+N38</f>
        <v>12.474</v>
      </c>
    </row>
    <row r="39" s="12" customFormat="true" ht="15.95" hidden="false" customHeight="true" outlineLevel="0" collapsed="false">
      <c r="A39" s="30" t="n">
        <v>255</v>
      </c>
      <c r="B39" s="8" t="s">
        <v>44</v>
      </c>
      <c r="C39" s="31" t="s">
        <v>80</v>
      </c>
      <c r="D39" s="32" t="s">
        <v>36</v>
      </c>
      <c r="E39" s="32" t="n">
        <v>16</v>
      </c>
      <c r="F39" s="22" t="s">
        <v>37</v>
      </c>
      <c r="G39" s="20" t="s">
        <v>38</v>
      </c>
      <c r="H39" s="23" t="n">
        <v>1.265</v>
      </c>
      <c r="I39" s="22" t="n">
        <v>9</v>
      </c>
      <c r="J39" s="33" t="n">
        <f aca="false">H39*I39</f>
        <v>11.385</v>
      </c>
      <c r="K39" s="32" t="s">
        <v>39</v>
      </c>
      <c r="L39" s="32" t="s">
        <v>40</v>
      </c>
      <c r="M39" s="23" t="n">
        <v>0.264</v>
      </c>
      <c r="N39" s="23" t="n">
        <v>0.825</v>
      </c>
      <c r="O39" s="24" t="n">
        <f aca="false">P39</f>
        <v>12.45</v>
      </c>
      <c r="P39" s="34" t="n">
        <v>12.45</v>
      </c>
      <c r="Q39" s="34" t="n">
        <v>12.45</v>
      </c>
      <c r="R39" s="8" t="s">
        <v>41</v>
      </c>
      <c r="S39" s="6" t="n">
        <f aca="false">J39+M39+N39</f>
        <v>12.474</v>
      </c>
    </row>
    <row r="40" s="12" customFormat="true" ht="15.95" hidden="false" customHeight="true" outlineLevel="0" collapsed="false">
      <c r="A40" s="30" t="n">
        <v>256</v>
      </c>
      <c r="B40" s="8" t="s">
        <v>46</v>
      </c>
      <c r="C40" s="31" t="s">
        <v>81</v>
      </c>
      <c r="D40" s="32" t="s">
        <v>36</v>
      </c>
      <c r="E40" s="32" t="n">
        <v>16</v>
      </c>
      <c r="F40" s="22" t="s">
        <v>37</v>
      </c>
      <c r="G40" s="20" t="s">
        <v>38</v>
      </c>
      <c r="H40" s="23" t="n">
        <v>1.265</v>
      </c>
      <c r="I40" s="22" t="n">
        <v>9</v>
      </c>
      <c r="J40" s="33" t="n">
        <f aca="false">H40*I40</f>
        <v>11.385</v>
      </c>
      <c r="K40" s="32" t="s">
        <v>39</v>
      </c>
      <c r="L40" s="32" t="s">
        <v>40</v>
      </c>
      <c r="M40" s="23" t="n">
        <v>0.264</v>
      </c>
      <c r="N40" s="23" t="n">
        <v>0.825</v>
      </c>
      <c r="O40" s="24" t="n">
        <f aca="false">P40</f>
        <v>12.45</v>
      </c>
      <c r="P40" s="34" t="n">
        <v>12.45</v>
      </c>
      <c r="Q40" s="34" t="n">
        <v>12.45</v>
      </c>
      <c r="R40" s="8" t="s">
        <v>41</v>
      </c>
      <c r="S40" s="6" t="n">
        <f aca="false">J40+M40+N40</f>
        <v>12.474</v>
      </c>
    </row>
    <row r="41" s="12" customFormat="true" ht="15.95" hidden="false" customHeight="true" outlineLevel="0" collapsed="false">
      <c r="A41" s="30" t="n">
        <v>257</v>
      </c>
      <c r="B41" s="8" t="s">
        <v>34</v>
      </c>
      <c r="C41" s="31" t="s">
        <v>82</v>
      </c>
      <c r="D41" s="32" t="s">
        <v>36</v>
      </c>
      <c r="E41" s="32" t="n">
        <v>16</v>
      </c>
      <c r="F41" s="22" t="s">
        <v>37</v>
      </c>
      <c r="G41" s="20" t="s">
        <v>38</v>
      </c>
      <c r="H41" s="23" t="n">
        <v>1.265</v>
      </c>
      <c r="I41" s="22" t="n">
        <v>8.5</v>
      </c>
      <c r="J41" s="33" t="n">
        <f aca="false">H41*I41</f>
        <v>10.753</v>
      </c>
      <c r="K41" s="32" t="s">
        <v>39</v>
      </c>
      <c r="L41" s="32" t="s">
        <v>40</v>
      </c>
      <c r="M41" s="23" t="n">
        <v>0.264</v>
      </c>
      <c r="N41" s="23" t="n">
        <v>0.825</v>
      </c>
      <c r="O41" s="24" t="n">
        <f aca="false">P41</f>
        <v>11.85</v>
      </c>
      <c r="P41" s="34" t="n">
        <v>11.85</v>
      </c>
      <c r="Q41" s="34" t="n">
        <v>11.85</v>
      </c>
      <c r="R41" s="8" t="s">
        <v>41</v>
      </c>
      <c r="S41" s="6" t="n">
        <f aca="false">J41+M41+N41</f>
        <v>11.842</v>
      </c>
    </row>
    <row r="42" s="12" customFormat="true" ht="15.95" hidden="false" customHeight="true" outlineLevel="0" collapsed="false">
      <c r="A42" s="30" t="n">
        <v>258</v>
      </c>
      <c r="B42" s="8" t="s">
        <v>42</v>
      </c>
      <c r="C42" s="31" t="s">
        <v>83</v>
      </c>
      <c r="D42" s="32" t="s">
        <v>36</v>
      </c>
      <c r="E42" s="32" t="n">
        <v>16</v>
      </c>
      <c r="F42" s="22" t="s">
        <v>37</v>
      </c>
      <c r="G42" s="20" t="s">
        <v>38</v>
      </c>
      <c r="H42" s="23" t="n">
        <v>1.265</v>
      </c>
      <c r="I42" s="22" t="n">
        <v>8.5</v>
      </c>
      <c r="J42" s="33" t="n">
        <f aca="false">H42*I42</f>
        <v>10.753</v>
      </c>
      <c r="K42" s="32" t="s">
        <v>39</v>
      </c>
      <c r="L42" s="32" t="s">
        <v>40</v>
      </c>
      <c r="M42" s="23" t="n">
        <v>0.264</v>
      </c>
      <c r="N42" s="23" t="n">
        <v>0.825</v>
      </c>
      <c r="O42" s="24" t="n">
        <f aca="false">P42</f>
        <v>11.85</v>
      </c>
      <c r="P42" s="34" t="n">
        <v>11.85</v>
      </c>
      <c r="Q42" s="34" t="n">
        <v>11.85</v>
      </c>
      <c r="R42" s="8" t="s">
        <v>41</v>
      </c>
      <c r="S42" s="6" t="n">
        <f aca="false">J42+M42+N42</f>
        <v>11.842</v>
      </c>
    </row>
    <row r="43" s="12" customFormat="true" ht="15.95" hidden="false" customHeight="true" outlineLevel="0" collapsed="false">
      <c r="A43" s="30" t="n">
        <v>259</v>
      </c>
      <c r="B43" s="8" t="s">
        <v>44</v>
      </c>
      <c r="C43" s="31" t="s">
        <v>84</v>
      </c>
      <c r="D43" s="32" t="s">
        <v>36</v>
      </c>
      <c r="E43" s="32" t="n">
        <v>16</v>
      </c>
      <c r="F43" s="22" t="s">
        <v>37</v>
      </c>
      <c r="G43" s="20" t="s">
        <v>38</v>
      </c>
      <c r="H43" s="23" t="n">
        <v>1.265</v>
      </c>
      <c r="I43" s="22" t="n">
        <v>8.5</v>
      </c>
      <c r="J43" s="33" t="n">
        <f aca="false">H43*I43</f>
        <v>10.753</v>
      </c>
      <c r="K43" s="32" t="s">
        <v>39</v>
      </c>
      <c r="L43" s="32" t="s">
        <v>40</v>
      </c>
      <c r="M43" s="23" t="n">
        <v>0.264</v>
      </c>
      <c r="N43" s="23" t="n">
        <v>0.825</v>
      </c>
      <c r="O43" s="24" t="n">
        <f aca="false">P43</f>
        <v>11.85</v>
      </c>
      <c r="P43" s="34" t="n">
        <v>11.85</v>
      </c>
      <c r="Q43" s="34" t="n">
        <v>11.85</v>
      </c>
      <c r="R43" s="8" t="s">
        <v>41</v>
      </c>
      <c r="S43" s="6" t="n">
        <f aca="false">J43+M43+N43</f>
        <v>11.842</v>
      </c>
    </row>
    <row r="44" s="12" customFormat="true" ht="15.95" hidden="false" customHeight="true" outlineLevel="0" collapsed="false">
      <c r="A44" s="30" t="n">
        <v>260</v>
      </c>
      <c r="B44" s="8" t="s">
        <v>46</v>
      </c>
      <c r="C44" s="31" t="s">
        <v>85</v>
      </c>
      <c r="D44" s="32" t="s">
        <v>36</v>
      </c>
      <c r="E44" s="32" t="n">
        <v>16</v>
      </c>
      <c r="F44" s="22" t="s">
        <v>37</v>
      </c>
      <c r="G44" s="20" t="s">
        <v>38</v>
      </c>
      <c r="H44" s="23" t="n">
        <v>1.265</v>
      </c>
      <c r="I44" s="22" t="n">
        <v>8</v>
      </c>
      <c r="J44" s="33" t="n">
        <f aca="false">H44*I44</f>
        <v>10.12</v>
      </c>
      <c r="K44" s="32" t="s">
        <v>39</v>
      </c>
      <c r="L44" s="32" t="s">
        <v>40</v>
      </c>
      <c r="M44" s="23" t="n">
        <v>0.264</v>
      </c>
      <c r="N44" s="23" t="n">
        <v>0.825</v>
      </c>
      <c r="O44" s="24" t="n">
        <f aca="false">P44</f>
        <v>11.2</v>
      </c>
      <c r="P44" s="34" t="n">
        <v>11.2</v>
      </c>
      <c r="Q44" s="34" t="n">
        <v>11.2</v>
      </c>
      <c r="R44" s="8" t="s">
        <v>41</v>
      </c>
      <c r="S44" s="6" t="n">
        <f aca="false">J44+M44+N44</f>
        <v>11.209</v>
      </c>
    </row>
    <row r="45" s="12" customFormat="true" ht="15.95" hidden="false" customHeight="true" outlineLevel="0" collapsed="false">
      <c r="A45" s="30" t="n">
        <v>261</v>
      </c>
      <c r="B45" s="8" t="s">
        <v>48</v>
      </c>
      <c r="C45" s="18" t="s">
        <v>86</v>
      </c>
      <c r="D45" s="35" t="s">
        <v>36</v>
      </c>
      <c r="E45" s="35" t="n">
        <v>16</v>
      </c>
      <c r="F45" s="22" t="s">
        <v>37</v>
      </c>
      <c r="G45" s="20" t="s">
        <v>38</v>
      </c>
      <c r="H45" s="23" t="n">
        <v>1.265</v>
      </c>
      <c r="I45" s="22" t="n">
        <v>11</v>
      </c>
      <c r="J45" s="36" t="n">
        <f aca="false">H45*I45</f>
        <v>13.915</v>
      </c>
      <c r="K45" s="35" t="s">
        <v>39</v>
      </c>
      <c r="L45" s="35" t="s">
        <v>40</v>
      </c>
      <c r="M45" s="23" t="n">
        <v>0.264</v>
      </c>
      <c r="N45" s="23" t="n">
        <v>0.825</v>
      </c>
      <c r="O45" s="24" t="n">
        <f aca="false">P45</f>
        <v>15</v>
      </c>
      <c r="P45" s="11" t="n">
        <v>15</v>
      </c>
      <c r="Q45" s="11" t="n">
        <v>15</v>
      </c>
      <c r="R45" s="8" t="s">
        <v>41</v>
      </c>
      <c r="S45" s="6" t="n">
        <f aca="false">J45+M45+N45</f>
        <v>15.004</v>
      </c>
    </row>
    <row r="46" s="12" customFormat="true" ht="15.95" hidden="false" customHeight="true" outlineLevel="0" collapsed="false">
      <c r="A46" s="30" t="n">
        <v>262</v>
      </c>
      <c r="B46" s="8" t="s">
        <v>50</v>
      </c>
      <c r="C46" s="31" t="s">
        <v>87</v>
      </c>
      <c r="D46" s="32" t="s">
        <v>36</v>
      </c>
      <c r="E46" s="32" t="n">
        <v>16</v>
      </c>
      <c r="F46" s="22" t="s">
        <v>37</v>
      </c>
      <c r="G46" s="20" t="s">
        <v>38</v>
      </c>
      <c r="H46" s="23" t="n">
        <v>1.265</v>
      </c>
      <c r="I46" s="22" t="n">
        <v>12</v>
      </c>
      <c r="J46" s="33" t="n">
        <f aca="false">H46*I46</f>
        <v>15.18</v>
      </c>
      <c r="K46" s="32" t="s">
        <v>39</v>
      </c>
      <c r="L46" s="32" t="s">
        <v>40</v>
      </c>
      <c r="M46" s="23" t="n">
        <v>0.264</v>
      </c>
      <c r="N46" s="23" t="n">
        <v>0.825</v>
      </c>
      <c r="O46" s="24" t="n">
        <f aca="false">P46</f>
        <v>16.25</v>
      </c>
      <c r="P46" s="34" t="n">
        <v>16.25</v>
      </c>
      <c r="Q46" s="34" t="n">
        <v>16.25</v>
      </c>
      <c r="R46" s="8" t="s">
        <v>41</v>
      </c>
      <c r="S46" s="6" t="n">
        <f aca="false">J46+M46+N46</f>
        <v>16.269</v>
      </c>
    </row>
    <row r="47" s="12" customFormat="true" ht="15.95" hidden="false" customHeight="true" outlineLevel="0" collapsed="false">
      <c r="A47" s="30" t="n">
        <v>263</v>
      </c>
      <c r="B47" s="8" t="s">
        <v>52</v>
      </c>
      <c r="C47" s="31" t="s">
        <v>88</v>
      </c>
      <c r="D47" s="32" t="s">
        <v>36</v>
      </c>
      <c r="E47" s="32" t="n">
        <v>16</v>
      </c>
      <c r="F47" s="22" t="s">
        <v>37</v>
      </c>
      <c r="G47" s="20" t="s">
        <v>38</v>
      </c>
      <c r="H47" s="23" t="n">
        <v>1.265</v>
      </c>
      <c r="I47" s="22" t="n">
        <v>12</v>
      </c>
      <c r="J47" s="33" t="n">
        <f aca="false">H47*I47</f>
        <v>15.18</v>
      </c>
      <c r="K47" s="32" t="s">
        <v>39</v>
      </c>
      <c r="L47" s="32" t="s">
        <v>40</v>
      </c>
      <c r="M47" s="23" t="n">
        <v>0.264</v>
      </c>
      <c r="N47" s="23" t="n">
        <v>0.825</v>
      </c>
      <c r="O47" s="24" t="n">
        <f aca="false">P47</f>
        <v>16.25</v>
      </c>
      <c r="P47" s="34" t="n">
        <v>16.25</v>
      </c>
      <c r="Q47" s="34" t="n">
        <v>16.25</v>
      </c>
      <c r="R47" s="8" t="s">
        <v>41</v>
      </c>
      <c r="S47" s="6" t="n">
        <f aca="false">J47+M47+N47</f>
        <v>16.269</v>
      </c>
    </row>
    <row r="48" s="12" customFormat="true" ht="15.95" hidden="false" customHeight="true" outlineLevel="0" collapsed="false">
      <c r="A48" s="30" t="n">
        <v>264</v>
      </c>
      <c r="B48" s="8" t="s">
        <v>48</v>
      </c>
      <c r="C48" s="31" t="s">
        <v>89</v>
      </c>
      <c r="D48" s="32" t="s">
        <v>36</v>
      </c>
      <c r="E48" s="32" t="n">
        <v>16</v>
      </c>
      <c r="F48" s="22" t="s">
        <v>37</v>
      </c>
      <c r="G48" s="20" t="s">
        <v>38</v>
      </c>
      <c r="H48" s="23" t="n">
        <v>1.265</v>
      </c>
      <c r="I48" s="22" t="n">
        <v>12</v>
      </c>
      <c r="J48" s="33" t="n">
        <f aca="false">H48*I48</f>
        <v>15.18</v>
      </c>
      <c r="K48" s="32" t="s">
        <v>39</v>
      </c>
      <c r="L48" s="32" t="s">
        <v>40</v>
      </c>
      <c r="M48" s="23" t="n">
        <v>0.264</v>
      </c>
      <c r="N48" s="23" t="n">
        <v>0.825</v>
      </c>
      <c r="O48" s="24" t="n">
        <f aca="false">P48</f>
        <v>16.25</v>
      </c>
      <c r="P48" s="34" t="n">
        <v>16.25</v>
      </c>
      <c r="Q48" s="34" t="n">
        <v>16.25</v>
      </c>
      <c r="R48" s="8" t="s">
        <v>41</v>
      </c>
      <c r="S48" s="6" t="n">
        <f aca="false">J48+M48+N48</f>
        <v>16.269</v>
      </c>
    </row>
    <row r="49" s="12" customFormat="true" ht="15.95" hidden="false" customHeight="true" outlineLevel="0" collapsed="false">
      <c r="A49" s="30" t="n">
        <v>265</v>
      </c>
      <c r="B49" s="8" t="s">
        <v>50</v>
      </c>
      <c r="C49" s="31" t="s">
        <v>90</v>
      </c>
      <c r="D49" s="32" t="s">
        <v>36</v>
      </c>
      <c r="E49" s="32" t="n">
        <v>16</v>
      </c>
      <c r="F49" s="22" t="s">
        <v>37</v>
      </c>
      <c r="G49" s="20" t="s">
        <v>38</v>
      </c>
      <c r="H49" s="23" t="n">
        <v>1.265</v>
      </c>
      <c r="I49" s="22" t="n">
        <v>12</v>
      </c>
      <c r="J49" s="33" t="n">
        <f aca="false">H49*I49</f>
        <v>15.18</v>
      </c>
      <c r="K49" s="32" t="s">
        <v>39</v>
      </c>
      <c r="L49" s="32" t="s">
        <v>40</v>
      </c>
      <c r="M49" s="23" t="n">
        <v>0.264</v>
      </c>
      <c r="N49" s="23" t="n">
        <v>0.825</v>
      </c>
      <c r="O49" s="24" t="n">
        <f aca="false">P49</f>
        <v>16.25</v>
      </c>
      <c r="P49" s="34" t="n">
        <v>16.25</v>
      </c>
      <c r="Q49" s="34" t="n">
        <v>16.25</v>
      </c>
      <c r="R49" s="8" t="s">
        <v>41</v>
      </c>
      <c r="S49" s="6" t="n">
        <f aca="false">J49+M49+N49</f>
        <v>16.269</v>
      </c>
    </row>
    <row r="50" s="12" customFormat="true" ht="15.95" hidden="false" customHeight="true" outlineLevel="0" collapsed="false">
      <c r="A50" s="30" t="n">
        <v>266</v>
      </c>
      <c r="B50" s="8" t="s">
        <v>52</v>
      </c>
      <c r="C50" s="31" t="s">
        <v>91</v>
      </c>
      <c r="D50" s="32" t="s">
        <v>36</v>
      </c>
      <c r="E50" s="32" t="n">
        <v>16</v>
      </c>
      <c r="F50" s="22" t="s">
        <v>37</v>
      </c>
      <c r="G50" s="20" t="s">
        <v>38</v>
      </c>
      <c r="H50" s="23" t="n">
        <v>1.265</v>
      </c>
      <c r="I50" s="22" t="n">
        <v>12</v>
      </c>
      <c r="J50" s="33" t="n">
        <f aca="false">H50*I50</f>
        <v>15.18</v>
      </c>
      <c r="K50" s="32" t="s">
        <v>39</v>
      </c>
      <c r="L50" s="32" t="s">
        <v>40</v>
      </c>
      <c r="M50" s="23" t="n">
        <v>0.264</v>
      </c>
      <c r="N50" s="23" t="n">
        <v>0.825</v>
      </c>
      <c r="O50" s="24" t="n">
        <f aca="false">P50</f>
        <v>16.25</v>
      </c>
      <c r="P50" s="34" t="n">
        <v>16.25</v>
      </c>
      <c r="Q50" s="34" t="n">
        <v>16.25</v>
      </c>
      <c r="R50" s="8" t="s">
        <v>41</v>
      </c>
      <c r="S50" s="6" t="n">
        <f aca="false">J50+M50+N50</f>
        <v>16.269</v>
      </c>
    </row>
    <row r="51" s="12" customFormat="true" ht="15.95" hidden="false" customHeight="true" outlineLevel="0" collapsed="false">
      <c r="A51" s="30" t="n">
        <v>267</v>
      </c>
      <c r="B51" s="8" t="s">
        <v>48</v>
      </c>
      <c r="C51" s="31" t="s">
        <v>92</v>
      </c>
      <c r="D51" s="32" t="s">
        <v>36</v>
      </c>
      <c r="E51" s="32" t="n">
        <v>16</v>
      </c>
      <c r="F51" s="22" t="s">
        <v>37</v>
      </c>
      <c r="G51" s="20" t="s">
        <v>38</v>
      </c>
      <c r="H51" s="23" t="n">
        <v>1.265</v>
      </c>
      <c r="I51" s="22" t="n">
        <v>12</v>
      </c>
      <c r="J51" s="33" t="n">
        <f aca="false">H51*I51</f>
        <v>15.18</v>
      </c>
      <c r="K51" s="32" t="s">
        <v>39</v>
      </c>
      <c r="L51" s="32" t="s">
        <v>40</v>
      </c>
      <c r="M51" s="23" t="n">
        <v>0.264</v>
      </c>
      <c r="N51" s="23" t="n">
        <v>0.825</v>
      </c>
      <c r="O51" s="24" t="n">
        <f aca="false">P51</f>
        <v>16.25</v>
      </c>
      <c r="P51" s="34" t="n">
        <v>16.25</v>
      </c>
      <c r="Q51" s="34" t="n">
        <v>16.25</v>
      </c>
      <c r="R51" s="8" t="s">
        <v>41</v>
      </c>
      <c r="S51" s="6" t="n">
        <f aca="false">J51+M51+N51</f>
        <v>16.269</v>
      </c>
    </row>
    <row r="52" s="12" customFormat="true" ht="15.95" hidden="false" customHeight="true" outlineLevel="0" collapsed="false">
      <c r="A52" s="30" t="n">
        <v>268</v>
      </c>
      <c r="B52" s="8" t="s">
        <v>50</v>
      </c>
      <c r="C52" s="31" t="s">
        <v>93</v>
      </c>
      <c r="D52" s="32" t="s">
        <v>36</v>
      </c>
      <c r="E52" s="32" t="n">
        <v>16</v>
      </c>
      <c r="F52" s="22" t="s">
        <v>37</v>
      </c>
      <c r="G52" s="20" t="s">
        <v>38</v>
      </c>
      <c r="H52" s="23" t="n">
        <v>1.265</v>
      </c>
      <c r="I52" s="22" t="n">
        <v>12</v>
      </c>
      <c r="J52" s="33" t="n">
        <f aca="false">H52*I52</f>
        <v>15.18</v>
      </c>
      <c r="K52" s="32" t="s">
        <v>39</v>
      </c>
      <c r="L52" s="32" t="s">
        <v>40</v>
      </c>
      <c r="M52" s="23" t="n">
        <v>0.264</v>
      </c>
      <c r="N52" s="23" t="n">
        <v>0.825</v>
      </c>
      <c r="O52" s="24" t="n">
        <f aca="false">P52</f>
        <v>16.25</v>
      </c>
      <c r="P52" s="34" t="n">
        <v>16.25</v>
      </c>
      <c r="Q52" s="34" t="n">
        <v>16.25</v>
      </c>
      <c r="R52" s="8" t="s">
        <v>41</v>
      </c>
      <c r="S52" s="6" t="n">
        <f aca="false">J52+M52+N52</f>
        <v>16.269</v>
      </c>
    </row>
    <row r="53" s="12" customFormat="true" ht="15.95" hidden="false" customHeight="true" outlineLevel="0" collapsed="false">
      <c r="A53" s="30" t="n">
        <v>269</v>
      </c>
      <c r="B53" s="8" t="s">
        <v>52</v>
      </c>
      <c r="C53" s="31" t="s">
        <v>94</v>
      </c>
      <c r="D53" s="32" t="s">
        <v>36</v>
      </c>
      <c r="E53" s="32" t="n">
        <v>16</v>
      </c>
      <c r="F53" s="22" t="s">
        <v>37</v>
      </c>
      <c r="G53" s="20" t="s">
        <v>38</v>
      </c>
      <c r="H53" s="23" t="n">
        <v>1.265</v>
      </c>
      <c r="I53" s="22" t="n">
        <v>12</v>
      </c>
      <c r="J53" s="33" t="n">
        <f aca="false">H53*I53</f>
        <v>15.18</v>
      </c>
      <c r="K53" s="32" t="s">
        <v>39</v>
      </c>
      <c r="L53" s="32" t="s">
        <v>40</v>
      </c>
      <c r="M53" s="23" t="n">
        <v>0.264</v>
      </c>
      <c r="N53" s="23" t="n">
        <v>0.825</v>
      </c>
      <c r="O53" s="24" t="n">
        <f aca="false">P53</f>
        <v>16.25</v>
      </c>
      <c r="P53" s="34" t="n">
        <v>16.25</v>
      </c>
      <c r="Q53" s="34" t="n">
        <v>16.25</v>
      </c>
      <c r="R53" s="8" t="s">
        <v>41</v>
      </c>
      <c r="S53" s="6" t="n">
        <f aca="false">J53+M53+N53</f>
        <v>16.269</v>
      </c>
    </row>
    <row r="54" s="12" customFormat="true" ht="15.95" hidden="false" customHeight="true" outlineLevel="0" collapsed="false">
      <c r="A54" s="30" t="n">
        <v>270</v>
      </c>
      <c r="B54" s="8" t="s">
        <v>50</v>
      </c>
      <c r="C54" s="31" t="s">
        <v>95</v>
      </c>
      <c r="D54" s="32" t="s">
        <v>36</v>
      </c>
      <c r="E54" s="32" t="n">
        <v>16</v>
      </c>
      <c r="F54" s="22" t="s">
        <v>37</v>
      </c>
      <c r="G54" s="20" t="s">
        <v>38</v>
      </c>
      <c r="H54" s="23" t="n">
        <v>1.265</v>
      </c>
      <c r="I54" s="22" t="n">
        <v>12</v>
      </c>
      <c r="J54" s="33" t="n">
        <f aca="false">H54*I54</f>
        <v>15.18</v>
      </c>
      <c r="K54" s="32" t="s">
        <v>39</v>
      </c>
      <c r="L54" s="32" t="s">
        <v>40</v>
      </c>
      <c r="M54" s="23" t="n">
        <v>0.264</v>
      </c>
      <c r="N54" s="23" t="n">
        <v>0.825</v>
      </c>
      <c r="O54" s="24" t="n">
        <f aca="false">P54</f>
        <v>16.25</v>
      </c>
      <c r="P54" s="34" t="n">
        <v>16.25</v>
      </c>
      <c r="Q54" s="34" t="n">
        <v>16.25</v>
      </c>
      <c r="R54" s="8" t="s">
        <v>41</v>
      </c>
      <c r="S54" s="6" t="n">
        <f aca="false">J54+M54+N54</f>
        <v>16.269</v>
      </c>
    </row>
    <row r="55" s="12" customFormat="true" ht="15.95" hidden="false" customHeight="true" outlineLevel="0" collapsed="false">
      <c r="A55" s="30" t="n">
        <v>271</v>
      </c>
      <c r="B55" s="8" t="s">
        <v>52</v>
      </c>
      <c r="C55" s="31" t="s">
        <v>96</v>
      </c>
      <c r="D55" s="32" t="s">
        <v>36</v>
      </c>
      <c r="E55" s="32" t="n">
        <v>16</v>
      </c>
      <c r="F55" s="22" t="s">
        <v>37</v>
      </c>
      <c r="G55" s="20" t="s">
        <v>38</v>
      </c>
      <c r="H55" s="23" t="n">
        <v>1.265</v>
      </c>
      <c r="I55" s="22" t="n">
        <v>12</v>
      </c>
      <c r="J55" s="33" t="n">
        <f aca="false">H55*I55</f>
        <v>15.18</v>
      </c>
      <c r="K55" s="32" t="s">
        <v>39</v>
      </c>
      <c r="L55" s="32" t="s">
        <v>40</v>
      </c>
      <c r="M55" s="23" t="n">
        <v>0.264</v>
      </c>
      <c r="N55" s="23" t="n">
        <v>0.825</v>
      </c>
      <c r="O55" s="24" t="n">
        <f aca="false">P55</f>
        <v>16.25</v>
      </c>
      <c r="P55" s="34" t="n">
        <v>16.25</v>
      </c>
      <c r="Q55" s="34" t="n">
        <v>16.25</v>
      </c>
      <c r="R55" s="8" t="s">
        <v>41</v>
      </c>
      <c r="S55" s="6" t="n">
        <f aca="false">J55+M55+N55</f>
        <v>16.269</v>
      </c>
    </row>
    <row r="56" s="12" customFormat="true" ht="15.95" hidden="false" customHeight="true" outlineLevel="0" collapsed="false">
      <c r="A56" s="30" t="n">
        <v>272</v>
      </c>
      <c r="B56" s="8" t="s">
        <v>52</v>
      </c>
      <c r="C56" s="31" t="s">
        <v>97</v>
      </c>
      <c r="D56" s="32" t="s">
        <v>36</v>
      </c>
      <c r="E56" s="32" t="n">
        <v>16</v>
      </c>
      <c r="F56" s="22" t="s">
        <v>37</v>
      </c>
      <c r="G56" s="20" t="s">
        <v>38</v>
      </c>
      <c r="H56" s="23" t="n">
        <v>1.265</v>
      </c>
      <c r="I56" s="22" t="n">
        <v>12</v>
      </c>
      <c r="J56" s="33" t="n">
        <f aca="false">H56*I56</f>
        <v>15.18</v>
      </c>
      <c r="K56" s="32" t="s">
        <v>39</v>
      </c>
      <c r="L56" s="32" t="s">
        <v>40</v>
      </c>
      <c r="M56" s="23" t="n">
        <v>0.264</v>
      </c>
      <c r="N56" s="23" t="n">
        <v>0.825</v>
      </c>
      <c r="O56" s="24" t="n">
        <f aca="false">P56</f>
        <v>16.25</v>
      </c>
      <c r="P56" s="34" t="n">
        <v>16.25</v>
      </c>
      <c r="Q56" s="34" t="n">
        <v>16.25</v>
      </c>
      <c r="R56" s="8" t="s">
        <v>41</v>
      </c>
      <c r="S56" s="6" t="n">
        <f aca="false">J56+M56+N56</f>
        <v>16.269</v>
      </c>
    </row>
    <row r="57" s="12" customFormat="true" ht="15.95" hidden="false" customHeight="true" outlineLevel="0" collapsed="false">
      <c r="A57" s="30" t="n">
        <v>273</v>
      </c>
      <c r="B57" s="8" t="s">
        <v>48</v>
      </c>
      <c r="C57" s="31" t="s">
        <v>98</v>
      </c>
      <c r="D57" s="32" t="s">
        <v>36</v>
      </c>
      <c r="E57" s="32" t="n">
        <v>16</v>
      </c>
      <c r="F57" s="22" t="s">
        <v>37</v>
      </c>
      <c r="G57" s="20" t="s">
        <v>38</v>
      </c>
      <c r="H57" s="23" t="n">
        <v>1.265</v>
      </c>
      <c r="I57" s="22" t="n">
        <v>10</v>
      </c>
      <c r="J57" s="33" t="n">
        <f aca="false">H57*I57</f>
        <v>12.65</v>
      </c>
      <c r="K57" s="32" t="s">
        <v>39</v>
      </c>
      <c r="L57" s="32" t="s">
        <v>40</v>
      </c>
      <c r="M57" s="23" t="n">
        <v>0.264</v>
      </c>
      <c r="N57" s="23" t="n">
        <v>0.825</v>
      </c>
      <c r="O57" s="24" t="n">
        <f aca="false">P57</f>
        <v>13.75</v>
      </c>
      <c r="P57" s="34" t="n">
        <v>13.75</v>
      </c>
      <c r="Q57" s="34" t="n">
        <v>13.75</v>
      </c>
      <c r="R57" s="8" t="s">
        <v>41</v>
      </c>
      <c r="S57" s="6" t="n">
        <f aca="false">J57+M57+N57</f>
        <v>13.739</v>
      </c>
    </row>
    <row r="58" s="12" customFormat="true" ht="15.95" hidden="false" customHeight="true" outlineLevel="0" collapsed="false">
      <c r="A58" s="30" t="n">
        <v>274</v>
      </c>
      <c r="B58" s="8" t="s">
        <v>50</v>
      </c>
      <c r="C58" s="31" t="s">
        <v>99</v>
      </c>
      <c r="D58" s="32" t="s">
        <v>36</v>
      </c>
      <c r="E58" s="32" t="n">
        <v>16</v>
      </c>
      <c r="F58" s="22" t="s">
        <v>37</v>
      </c>
      <c r="G58" s="20" t="s">
        <v>38</v>
      </c>
      <c r="H58" s="23" t="n">
        <v>1.265</v>
      </c>
      <c r="I58" s="22" t="n">
        <v>9.5</v>
      </c>
      <c r="J58" s="33" t="n">
        <f aca="false">H58*I58</f>
        <v>12.018</v>
      </c>
      <c r="K58" s="32" t="s">
        <v>39</v>
      </c>
      <c r="L58" s="32" t="s">
        <v>40</v>
      </c>
      <c r="M58" s="23" t="n">
        <v>0.264</v>
      </c>
      <c r="N58" s="23" t="n">
        <v>0.825</v>
      </c>
      <c r="O58" s="24" t="n">
        <f aca="false">P58</f>
        <v>13.1</v>
      </c>
      <c r="P58" s="34" t="n">
        <v>13.1</v>
      </c>
      <c r="Q58" s="34" t="n">
        <v>13.1</v>
      </c>
      <c r="R58" s="8" t="s">
        <v>41</v>
      </c>
      <c r="S58" s="6" t="n">
        <f aca="false">J58+M58+N58</f>
        <v>13.107</v>
      </c>
    </row>
    <row r="59" s="12" customFormat="true" ht="15.95" hidden="false" customHeight="true" outlineLevel="0" collapsed="false">
      <c r="A59" s="37" t="n">
        <v>275</v>
      </c>
      <c r="B59" s="8" t="s">
        <v>48</v>
      </c>
      <c r="C59" s="38" t="s">
        <v>100</v>
      </c>
      <c r="D59" s="32" t="s">
        <v>36</v>
      </c>
      <c r="E59" s="32" t="n">
        <v>16</v>
      </c>
      <c r="F59" s="22" t="s">
        <v>37</v>
      </c>
      <c r="G59" s="20" t="s">
        <v>38</v>
      </c>
      <c r="H59" s="23" t="n">
        <v>1.265</v>
      </c>
      <c r="I59" s="22" t="n">
        <v>9.5</v>
      </c>
      <c r="J59" s="33" t="n">
        <f aca="false">H59*I59</f>
        <v>12.018</v>
      </c>
      <c r="K59" s="32" t="s">
        <v>39</v>
      </c>
      <c r="L59" s="32" t="s">
        <v>40</v>
      </c>
      <c r="M59" s="23" t="n">
        <v>0.264</v>
      </c>
      <c r="N59" s="23" t="n">
        <v>0.825</v>
      </c>
      <c r="O59" s="24" t="n">
        <f aca="false">P59</f>
        <v>13.1</v>
      </c>
      <c r="P59" s="34" t="n">
        <v>13.1</v>
      </c>
      <c r="Q59" s="34" t="n">
        <v>13.1</v>
      </c>
      <c r="R59" s="8" t="s">
        <v>41</v>
      </c>
      <c r="S59" s="6" t="n">
        <f aca="false">J59+M59+N59</f>
        <v>13.107</v>
      </c>
    </row>
    <row r="60" s="12" customFormat="true" ht="15.95" hidden="false" customHeight="true" outlineLevel="0" collapsed="false">
      <c r="A60" s="37" t="n">
        <v>276</v>
      </c>
      <c r="B60" s="27" t="s">
        <v>50</v>
      </c>
      <c r="C60" s="38" t="s">
        <v>101</v>
      </c>
      <c r="D60" s="32" t="s">
        <v>36</v>
      </c>
      <c r="E60" s="32" t="n">
        <v>16</v>
      </c>
      <c r="F60" s="22" t="s">
        <v>37</v>
      </c>
      <c r="G60" s="20" t="s">
        <v>38</v>
      </c>
      <c r="H60" s="23" t="n">
        <v>1.265</v>
      </c>
      <c r="I60" s="22" t="n">
        <v>9.5</v>
      </c>
      <c r="J60" s="33" t="n">
        <f aca="false">H60*I60</f>
        <v>12.018</v>
      </c>
      <c r="K60" s="32" t="s">
        <v>39</v>
      </c>
      <c r="L60" s="32" t="s">
        <v>40</v>
      </c>
      <c r="M60" s="23" t="n">
        <v>0.264</v>
      </c>
      <c r="N60" s="23" t="n">
        <v>0.825</v>
      </c>
      <c r="O60" s="24" t="n">
        <f aca="false">P60</f>
        <v>13.1</v>
      </c>
      <c r="P60" s="34" t="n">
        <v>13.1</v>
      </c>
      <c r="Q60" s="34" t="n">
        <v>13.1</v>
      </c>
      <c r="R60" s="8" t="s">
        <v>41</v>
      </c>
      <c r="S60" s="6" t="n">
        <f aca="false">J60+M60+N60</f>
        <v>13.107</v>
      </c>
    </row>
    <row r="61" s="12" customFormat="true" ht="15.95" hidden="false" customHeight="true" outlineLevel="0" collapsed="false">
      <c r="A61" s="37" t="n">
        <v>282</v>
      </c>
      <c r="B61" s="8" t="s">
        <v>54</v>
      </c>
      <c r="C61" s="38" t="s">
        <v>102</v>
      </c>
      <c r="D61" s="32" t="s">
        <v>36</v>
      </c>
      <c r="E61" s="32" t="n">
        <v>16</v>
      </c>
      <c r="F61" s="22" t="s">
        <v>37</v>
      </c>
      <c r="G61" s="20" t="s">
        <v>38</v>
      </c>
      <c r="H61" s="23" t="n">
        <v>1.265</v>
      </c>
      <c r="I61" s="22" t="n">
        <v>12</v>
      </c>
      <c r="J61" s="33" t="n">
        <f aca="false">H61*I61</f>
        <v>15.18</v>
      </c>
      <c r="K61" s="32" t="s">
        <v>39</v>
      </c>
      <c r="L61" s="32" t="s">
        <v>40</v>
      </c>
      <c r="M61" s="23" t="n">
        <v>0.264</v>
      </c>
      <c r="N61" s="23" t="n">
        <v>0.825</v>
      </c>
      <c r="O61" s="24" t="n">
        <f aca="false">P61</f>
        <v>16.25</v>
      </c>
      <c r="P61" s="34" t="n">
        <v>16.25</v>
      </c>
      <c r="Q61" s="34" t="n">
        <v>16.25</v>
      </c>
      <c r="R61" s="8" t="s">
        <v>41</v>
      </c>
      <c r="S61" s="6" t="n">
        <f aca="false">J61+M61+N61</f>
        <v>16.269</v>
      </c>
    </row>
    <row r="62" s="12" customFormat="true" ht="15.95" hidden="false" customHeight="true" outlineLevel="0" collapsed="false">
      <c r="A62" s="37" t="n">
        <v>283</v>
      </c>
      <c r="B62" s="8" t="s">
        <v>54</v>
      </c>
      <c r="C62" s="38" t="s">
        <v>103</v>
      </c>
      <c r="D62" s="32" t="s">
        <v>36</v>
      </c>
      <c r="E62" s="32" t="n">
        <v>16</v>
      </c>
      <c r="F62" s="22" t="s">
        <v>37</v>
      </c>
      <c r="G62" s="20" t="s">
        <v>38</v>
      </c>
      <c r="H62" s="23" t="n">
        <v>1.265</v>
      </c>
      <c r="I62" s="22" t="n">
        <v>8.5</v>
      </c>
      <c r="J62" s="33" t="n">
        <f aca="false">H62*I62</f>
        <v>10.753</v>
      </c>
      <c r="K62" s="32" t="s">
        <v>39</v>
      </c>
      <c r="L62" s="32" t="s">
        <v>40</v>
      </c>
      <c r="M62" s="23" t="n">
        <v>0.264</v>
      </c>
      <c r="N62" s="23" t="n">
        <v>0.825</v>
      </c>
      <c r="O62" s="24" t="n">
        <f aca="false">P62</f>
        <v>11.85</v>
      </c>
      <c r="P62" s="34" t="n">
        <v>11.85</v>
      </c>
      <c r="Q62" s="34" t="n">
        <v>11.85</v>
      </c>
      <c r="R62" s="8" t="s">
        <v>41</v>
      </c>
      <c r="S62" s="6" t="n">
        <f aca="false">J62+M62+N62</f>
        <v>11.842</v>
      </c>
    </row>
    <row r="63" s="12" customFormat="true" ht="15.95" hidden="false" customHeight="true" outlineLevel="0" collapsed="false">
      <c r="A63" s="37" t="n">
        <v>284</v>
      </c>
      <c r="B63" s="8" t="s">
        <v>54</v>
      </c>
      <c r="C63" s="38" t="s">
        <v>104</v>
      </c>
      <c r="D63" s="32" t="s">
        <v>36</v>
      </c>
      <c r="E63" s="32" t="n">
        <v>16</v>
      </c>
      <c r="F63" s="22" t="s">
        <v>37</v>
      </c>
      <c r="G63" s="20" t="s">
        <v>38</v>
      </c>
      <c r="H63" s="23" t="n">
        <v>1.265</v>
      </c>
      <c r="I63" s="22" t="n">
        <v>14</v>
      </c>
      <c r="J63" s="33" t="n">
        <f aca="false">H63*I63</f>
        <v>17.71</v>
      </c>
      <c r="K63" s="32" t="s">
        <v>39</v>
      </c>
      <c r="L63" s="32" t="s">
        <v>40</v>
      </c>
      <c r="M63" s="23" t="n">
        <v>0.264</v>
      </c>
      <c r="N63" s="23" t="n">
        <v>0.825</v>
      </c>
      <c r="O63" s="24" t="n">
        <f aca="false">P63</f>
        <v>18.8</v>
      </c>
      <c r="P63" s="34" t="n">
        <v>18.8</v>
      </c>
      <c r="Q63" s="34" t="n">
        <v>18.8</v>
      </c>
      <c r="R63" s="8" t="s">
        <v>41</v>
      </c>
      <c r="S63" s="6" t="n">
        <f aca="false">J63+M63+N63</f>
        <v>18.799</v>
      </c>
    </row>
    <row r="64" s="12" customFormat="true" ht="15.95" hidden="false" customHeight="true" outlineLevel="0" collapsed="false">
      <c r="A64" s="37" t="n">
        <v>285</v>
      </c>
      <c r="B64" s="8" t="s">
        <v>54</v>
      </c>
      <c r="C64" s="38" t="s">
        <v>105</v>
      </c>
      <c r="D64" s="32" t="s">
        <v>36</v>
      </c>
      <c r="E64" s="32" t="n">
        <v>16</v>
      </c>
      <c r="F64" s="22" t="s">
        <v>37</v>
      </c>
      <c r="G64" s="20" t="s">
        <v>38</v>
      </c>
      <c r="H64" s="23" t="n">
        <v>1.265</v>
      </c>
      <c r="I64" s="22" t="n">
        <v>13</v>
      </c>
      <c r="J64" s="33" t="n">
        <f aca="false">H64*I64</f>
        <v>16.445</v>
      </c>
      <c r="K64" s="32" t="s">
        <v>39</v>
      </c>
      <c r="L64" s="32" t="s">
        <v>40</v>
      </c>
      <c r="M64" s="23" t="n">
        <v>0.264</v>
      </c>
      <c r="N64" s="23" t="n">
        <v>0.825</v>
      </c>
      <c r="O64" s="24" t="n">
        <f aca="false">P64</f>
        <v>17.55</v>
      </c>
      <c r="P64" s="34" t="n">
        <v>17.55</v>
      </c>
      <c r="Q64" s="34" t="n">
        <v>17.55</v>
      </c>
      <c r="R64" s="8" t="s">
        <v>41</v>
      </c>
      <c r="S64" s="6" t="n">
        <f aca="false">J64+M64+N64</f>
        <v>17.534</v>
      </c>
    </row>
    <row r="65" s="12" customFormat="true" ht="15.95" hidden="false" customHeight="true" outlineLevel="0" collapsed="false">
      <c r="A65" s="37" t="n">
        <v>286</v>
      </c>
      <c r="B65" s="8" t="s">
        <v>54</v>
      </c>
      <c r="C65" s="38" t="s">
        <v>106</v>
      </c>
      <c r="D65" s="32" t="s">
        <v>36</v>
      </c>
      <c r="E65" s="32" t="n">
        <v>16</v>
      </c>
      <c r="F65" s="22" t="s">
        <v>37</v>
      </c>
      <c r="G65" s="20" t="s">
        <v>38</v>
      </c>
      <c r="H65" s="23" t="n">
        <v>1.265</v>
      </c>
      <c r="I65" s="22" t="n">
        <v>11</v>
      </c>
      <c r="J65" s="33" t="n">
        <f aca="false">H65*I65</f>
        <v>13.915</v>
      </c>
      <c r="K65" s="32" t="s">
        <v>39</v>
      </c>
      <c r="L65" s="32" t="s">
        <v>40</v>
      </c>
      <c r="M65" s="23" t="n">
        <v>0.264</v>
      </c>
      <c r="N65" s="23" t="n">
        <v>0.825</v>
      </c>
      <c r="O65" s="24" t="n">
        <f aca="false">P65</f>
        <v>15</v>
      </c>
      <c r="P65" s="34" t="n">
        <v>15</v>
      </c>
      <c r="Q65" s="34" t="n">
        <v>15</v>
      </c>
      <c r="R65" s="8" t="s">
        <v>41</v>
      </c>
      <c r="S65" s="6" t="n">
        <f aca="false">J65+M65+N65</f>
        <v>15.004</v>
      </c>
    </row>
    <row r="66" s="12" customFormat="true" ht="15.95" hidden="false" customHeight="true" outlineLevel="0" collapsed="false">
      <c r="A66" s="37" t="n">
        <v>292</v>
      </c>
      <c r="B66" s="8" t="s">
        <v>54</v>
      </c>
      <c r="C66" s="38" t="s">
        <v>107</v>
      </c>
      <c r="D66" s="32" t="s">
        <v>36</v>
      </c>
      <c r="E66" s="32" t="n">
        <v>16</v>
      </c>
      <c r="F66" s="22" t="s">
        <v>37</v>
      </c>
      <c r="G66" s="20" t="s">
        <v>38</v>
      </c>
      <c r="H66" s="23" t="n">
        <v>1.265</v>
      </c>
      <c r="I66" s="22" t="n">
        <v>12.5</v>
      </c>
      <c r="J66" s="33" t="n">
        <f aca="false">H66*I66</f>
        <v>15.813</v>
      </c>
      <c r="K66" s="32" t="s">
        <v>39</v>
      </c>
      <c r="L66" s="32" t="s">
        <v>40</v>
      </c>
      <c r="M66" s="23" t="n">
        <v>0.264</v>
      </c>
      <c r="N66" s="23" t="n">
        <v>0.825</v>
      </c>
      <c r="O66" s="24" t="n">
        <f aca="false">P66</f>
        <v>16.9</v>
      </c>
      <c r="P66" s="34" t="n">
        <v>16.9</v>
      </c>
      <c r="Q66" s="34" t="n">
        <v>16.9</v>
      </c>
      <c r="R66" s="8" t="s">
        <v>41</v>
      </c>
      <c r="S66" s="6" t="n">
        <f aca="false">J66+M66+N66</f>
        <v>16.902</v>
      </c>
    </row>
    <row r="67" s="12" customFormat="true" ht="15.95" hidden="false" customHeight="true" outlineLevel="0" collapsed="false">
      <c r="A67" s="37" t="n">
        <v>293</v>
      </c>
      <c r="B67" s="8" t="s">
        <v>54</v>
      </c>
      <c r="C67" s="38" t="s">
        <v>108</v>
      </c>
      <c r="D67" s="32" t="s">
        <v>36</v>
      </c>
      <c r="E67" s="32" t="n">
        <v>16</v>
      </c>
      <c r="F67" s="22" t="s">
        <v>37</v>
      </c>
      <c r="G67" s="20" t="s">
        <v>38</v>
      </c>
      <c r="H67" s="23" t="n">
        <v>1.265</v>
      </c>
      <c r="I67" s="22" t="n">
        <v>12.5</v>
      </c>
      <c r="J67" s="33" t="n">
        <f aca="false">H67*I67</f>
        <v>15.813</v>
      </c>
      <c r="K67" s="32" t="s">
        <v>39</v>
      </c>
      <c r="L67" s="32" t="s">
        <v>40</v>
      </c>
      <c r="M67" s="23" t="n">
        <v>0.264</v>
      </c>
      <c r="N67" s="23" t="n">
        <v>0.825</v>
      </c>
      <c r="O67" s="24" t="n">
        <f aca="false">P67</f>
        <v>16.9</v>
      </c>
      <c r="P67" s="34" t="n">
        <v>16.9</v>
      </c>
      <c r="Q67" s="34" t="n">
        <v>16.9</v>
      </c>
      <c r="R67" s="8" t="s">
        <v>41</v>
      </c>
      <c r="S67" s="6" t="n">
        <f aca="false">J67+M67+N67</f>
        <v>16.902</v>
      </c>
    </row>
    <row r="68" s="12" customFormat="true" ht="15.75" hidden="false" customHeight="true" outlineLevel="0" collapsed="false">
      <c r="A68" s="37" t="n">
        <v>294</v>
      </c>
      <c r="B68" s="8" t="s">
        <v>54</v>
      </c>
      <c r="C68" s="38" t="s">
        <v>109</v>
      </c>
      <c r="D68" s="32" t="s">
        <v>36</v>
      </c>
      <c r="E68" s="32" t="n">
        <v>16</v>
      </c>
      <c r="F68" s="22" t="s">
        <v>37</v>
      </c>
      <c r="G68" s="20" t="s">
        <v>38</v>
      </c>
      <c r="H68" s="23" t="n">
        <v>1.265</v>
      </c>
      <c r="I68" s="22" t="n">
        <v>12.5</v>
      </c>
      <c r="J68" s="33" t="n">
        <f aca="false">H68*I68</f>
        <v>15.813</v>
      </c>
      <c r="K68" s="32" t="s">
        <v>39</v>
      </c>
      <c r="L68" s="32" t="s">
        <v>40</v>
      </c>
      <c r="M68" s="23" t="n">
        <v>0.264</v>
      </c>
      <c r="N68" s="23" t="n">
        <v>0.825</v>
      </c>
      <c r="O68" s="24" t="n">
        <f aca="false">P68</f>
        <v>16.9</v>
      </c>
      <c r="P68" s="34" t="n">
        <v>16.9</v>
      </c>
      <c r="Q68" s="34" t="n">
        <v>16.9</v>
      </c>
      <c r="R68" s="8" t="s">
        <v>41</v>
      </c>
      <c r="S68" s="6" t="n">
        <f aca="false">J68+M68+N68</f>
        <v>16.902</v>
      </c>
    </row>
    <row r="69" s="12" customFormat="true" ht="15.95" hidden="false" customHeight="true" outlineLevel="0" collapsed="false">
      <c r="A69" s="30" t="n">
        <v>298</v>
      </c>
      <c r="B69" s="8" t="s">
        <v>54</v>
      </c>
      <c r="C69" s="18" t="s">
        <v>110</v>
      </c>
      <c r="D69" s="32" t="s">
        <v>36</v>
      </c>
      <c r="E69" s="32" t="n">
        <v>16</v>
      </c>
      <c r="F69" s="22" t="s">
        <v>37</v>
      </c>
      <c r="G69" s="20" t="s">
        <v>111</v>
      </c>
      <c r="H69" s="23" t="n">
        <v>1.155</v>
      </c>
      <c r="I69" s="22" t="n">
        <v>4.5</v>
      </c>
      <c r="J69" s="33" t="n">
        <f aca="false">H69*I69</f>
        <v>5.198</v>
      </c>
      <c r="K69" s="32" t="s">
        <v>39</v>
      </c>
      <c r="L69" s="32" t="s">
        <v>40</v>
      </c>
      <c r="M69" s="23" t="n">
        <v>0.264</v>
      </c>
      <c r="N69" s="23" t="n">
        <v>0.825</v>
      </c>
      <c r="O69" s="24" t="n">
        <f aca="false">P69</f>
        <v>6.3</v>
      </c>
      <c r="P69" s="34" t="n">
        <v>6.3</v>
      </c>
      <c r="Q69" s="34" t="n">
        <v>6.3</v>
      </c>
      <c r="R69" s="8" t="s">
        <v>41</v>
      </c>
      <c r="S69" s="6" t="n">
        <f aca="false">J69+M69+N69</f>
        <v>6.287</v>
      </c>
    </row>
    <row r="70" s="12" customFormat="true" ht="15.95" hidden="false" customHeight="true" outlineLevel="0" collapsed="false">
      <c r="A70" s="30" t="n">
        <v>299</v>
      </c>
      <c r="B70" s="8" t="s">
        <v>54</v>
      </c>
      <c r="C70" s="18" t="s">
        <v>112</v>
      </c>
      <c r="D70" s="32" t="s">
        <v>36</v>
      </c>
      <c r="E70" s="32" t="n">
        <v>16</v>
      </c>
      <c r="F70" s="22" t="s">
        <v>37</v>
      </c>
      <c r="G70" s="20" t="s">
        <v>111</v>
      </c>
      <c r="H70" s="23" t="n">
        <v>1.155</v>
      </c>
      <c r="I70" s="22" t="n">
        <v>3</v>
      </c>
      <c r="J70" s="33" t="n">
        <f aca="false">H70*I70</f>
        <v>3.465</v>
      </c>
      <c r="K70" s="32" t="s">
        <v>39</v>
      </c>
      <c r="L70" s="32" t="s">
        <v>40</v>
      </c>
      <c r="M70" s="23" t="n">
        <v>0.264</v>
      </c>
      <c r="N70" s="23" t="n">
        <v>0.825</v>
      </c>
      <c r="O70" s="24" t="n">
        <f aca="false">P70</f>
        <v>4.55</v>
      </c>
      <c r="P70" s="34" t="n">
        <v>4.55</v>
      </c>
      <c r="Q70" s="34" t="n">
        <v>4.55</v>
      </c>
      <c r="R70" s="8" t="s">
        <v>41</v>
      </c>
      <c r="S70" s="6" t="n">
        <f aca="false">J70+M70+N70</f>
        <v>4.554</v>
      </c>
    </row>
    <row r="71" s="12" customFormat="true" ht="15.95" hidden="false" customHeight="true" outlineLevel="0" collapsed="false">
      <c r="A71" s="30" t="n">
        <v>300</v>
      </c>
      <c r="B71" s="8" t="s">
        <v>54</v>
      </c>
      <c r="C71" s="18" t="s">
        <v>113</v>
      </c>
      <c r="D71" s="32" t="s">
        <v>36</v>
      </c>
      <c r="E71" s="32" t="n">
        <v>16</v>
      </c>
      <c r="F71" s="22" t="s">
        <v>37</v>
      </c>
      <c r="G71" s="20" t="s">
        <v>111</v>
      </c>
      <c r="H71" s="23" t="n">
        <v>1.155</v>
      </c>
      <c r="I71" s="22" t="n">
        <v>4</v>
      </c>
      <c r="J71" s="33" t="n">
        <f aca="false">H71*I71</f>
        <v>4.62</v>
      </c>
      <c r="K71" s="32" t="s">
        <v>39</v>
      </c>
      <c r="L71" s="32" t="s">
        <v>40</v>
      </c>
      <c r="M71" s="23" t="n">
        <v>0.264</v>
      </c>
      <c r="N71" s="23" t="n">
        <v>0.825</v>
      </c>
      <c r="O71" s="24" t="n">
        <f aca="false">P71</f>
        <v>5.7</v>
      </c>
      <c r="P71" s="34" t="n">
        <v>5.7</v>
      </c>
      <c r="Q71" s="34" t="n">
        <v>5.7</v>
      </c>
      <c r="R71" s="8" t="s">
        <v>41</v>
      </c>
      <c r="S71" s="6" t="n">
        <f aca="false">J71+M71+N71</f>
        <v>5.709</v>
      </c>
    </row>
    <row r="72" s="12" customFormat="true" ht="15.95" hidden="false" customHeight="true" outlineLevel="0" collapsed="false">
      <c r="A72" s="30" t="n">
        <v>301</v>
      </c>
      <c r="B72" s="8" t="s">
        <v>54</v>
      </c>
      <c r="C72" s="18" t="s">
        <v>114</v>
      </c>
      <c r="D72" s="32" t="s">
        <v>36</v>
      </c>
      <c r="E72" s="32" t="n">
        <v>16</v>
      </c>
      <c r="F72" s="22" t="s">
        <v>37</v>
      </c>
      <c r="G72" s="20" t="s">
        <v>111</v>
      </c>
      <c r="H72" s="23" t="n">
        <v>1.155</v>
      </c>
      <c r="I72" s="22" t="n">
        <v>7.5</v>
      </c>
      <c r="J72" s="33" t="n">
        <f aca="false">H72*I72</f>
        <v>8.663</v>
      </c>
      <c r="K72" s="32" t="s">
        <v>39</v>
      </c>
      <c r="L72" s="32" t="s">
        <v>40</v>
      </c>
      <c r="M72" s="23" t="n">
        <v>0.264</v>
      </c>
      <c r="N72" s="23" t="n">
        <v>0.825</v>
      </c>
      <c r="O72" s="24" t="n">
        <f aca="false">P72</f>
        <v>9.75</v>
      </c>
      <c r="P72" s="34" t="n">
        <v>9.75</v>
      </c>
      <c r="Q72" s="34" t="n">
        <v>9.75</v>
      </c>
      <c r="R72" s="8" t="s">
        <v>41</v>
      </c>
      <c r="S72" s="6" t="n">
        <f aca="false">J72+M72+N72</f>
        <v>9.752</v>
      </c>
    </row>
    <row r="73" s="12" customFormat="true" ht="15.95" hidden="false" customHeight="true" outlineLevel="0" collapsed="false">
      <c r="A73" s="30" t="n">
        <v>302</v>
      </c>
      <c r="B73" s="8" t="s">
        <v>54</v>
      </c>
      <c r="C73" s="18" t="s">
        <v>115</v>
      </c>
      <c r="D73" s="32" t="s">
        <v>36</v>
      </c>
      <c r="E73" s="32" t="n">
        <v>16</v>
      </c>
      <c r="F73" s="22" t="s">
        <v>37</v>
      </c>
      <c r="G73" s="20" t="s">
        <v>111</v>
      </c>
      <c r="H73" s="23" t="n">
        <v>1.155</v>
      </c>
      <c r="I73" s="22" t="n">
        <v>7.5</v>
      </c>
      <c r="J73" s="33" t="n">
        <f aca="false">H73*I73</f>
        <v>8.663</v>
      </c>
      <c r="K73" s="32" t="s">
        <v>39</v>
      </c>
      <c r="L73" s="32" t="s">
        <v>40</v>
      </c>
      <c r="M73" s="23" t="n">
        <v>0.264</v>
      </c>
      <c r="N73" s="23" t="n">
        <v>0.825</v>
      </c>
      <c r="O73" s="24" t="n">
        <f aca="false">P73</f>
        <v>9.75</v>
      </c>
      <c r="P73" s="34" t="n">
        <v>9.75</v>
      </c>
      <c r="Q73" s="34" t="n">
        <v>9.75</v>
      </c>
      <c r="R73" s="8" t="s">
        <v>41</v>
      </c>
      <c r="S73" s="6" t="n">
        <f aca="false">J73+M73+N73</f>
        <v>9.752</v>
      </c>
    </row>
    <row r="74" s="12" customFormat="true" ht="15.95" hidden="false" customHeight="true" outlineLevel="0" collapsed="false">
      <c r="A74" s="30" t="n">
        <v>303</v>
      </c>
      <c r="B74" s="8" t="s">
        <v>54</v>
      </c>
      <c r="C74" s="31" t="s">
        <v>116</v>
      </c>
      <c r="D74" s="32" t="s">
        <v>36</v>
      </c>
      <c r="E74" s="32" t="n">
        <v>16</v>
      </c>
      <c r="F74" s="22" t="s">
        <v>37</v>
      </c>
      <c r="G74" s="20" t="s">
        <v>111</v>
      </c>
      <c r="H74" s="23" t="n">
        <v>1.155</v>
      </c>
      <c r="I74" s="32" t="n">
        <v>6.5</v>
      </c>
      <c r="J74" s="33" t="n">
        <f aca="false">H74*I74</f>
        <v>7.508</v>
      </c>
      <c r="K74" s="32" t="s">
        <v>39</v>
      </c>
      <c r="L74" s="32" t="s">
        <v>40</v>
      </c>
      <c r="M74" s="23" t="n">
        <v>0.264</v>
      </c>
      <c r="N74" s="23" t="n">
        <v>0.825</v>
      </c>
      <c r="O74" s="24" t="n">
        <f aca="false">P74</f>
        <v>8.6</v>
      </c>
      <c r="P74" s="34" t="n">
        <v>8.6</v>
      </c>
      <c r="Q74" s="34" t="n">
        <v>8.6</v>
      </c>
      <c r="R74" s="8" t="s">
        <v>41</v>
      </c>
      <c r="S74" s="6" t="n">
        <f aca="false">J74+M74+N74</f>
        <v>8.597</v>
      </c>
    </row>
    <row r="75" s="12" customFormat="true" ht="15.95" hidden="false" customHeight="true" outlineLevel="0" collapsed="false">
      <c r="A75" s="30" t="n">
        <v>304</v>
      </c>
      <c r="B75" s="8" t="s">
        <v>54</v>
      </c>
      <c r="C75" s="31" t="s">
        <v>117</v>
      </c>
      <c r="D75" s="32" t="s">
        <v>36</v>
      </c>
      <c r="E75" s="32" t="n">
        <v>16</v>
      </c>
      <c r="F75" s="22" t="s">
        <v>37</v>
      </c>
      <c r="G75" s="20" t="s">
        <v>111</v>
      </c>
      <c r="H75" s="23" t="n">
        <v>1.155</v>
      </c>
      <c r="I75" s="32" t="n">
        <v>5.5</v>
      </c>
      <c r="J75" s="33" t="n">
        <f aca="false">H75*I75</f>
        <v>6.353</v>
      </c>
      <c r="K75" s="32" t="s">
        <v>39</v>
      </c>
      <c r="L75" s="32" t="s">
        <v>40</v>
      </c>
      <c r="M75" s="23" t="n">
        <v>0.264</v>
      </c>
      <c r="N75" s="23" t="n">
        <v>0.825</v>
      </c>
      <c r="O75" s="24" t="n">
        <f aca="false">P75</f>
        <v>7.45</v>
      </c>
      <c r="P75" s="34" t="n">
        <v>7.45</v>
      </c>
      <c r="Q75" s="34" t="n">
        <v>7.45</v>
      </c>
      <c r="R75" s="8" t="s">
        <v>41</v>
      </c>
      <c r="S75" s="6" t="n">
        <f aca="false">J75+M75+N75</f>
        <v>7.442</v>
      </c>
    </row>
    <row r="76" s="12" customFormat="true" ht="15.95" hidden="false" customHeight="true" outlineLevel="0" collapsed="false">
      <c r="A76" s="30" t="n">
        <v>305</v>
      </c>
      <c r="B76" s="8" t="s">
        <v>54</v>
      </c>
      <c r="C76" s="31" t="s">
        <v>118</v>
      </c>
      <c r="D76" s="32" t="s">
        <v>36</v>
      </c>
      <c r="E76" s="32" t="n">
        <v>16</v>
      </c>
      <c r="F76" s="22" t="s">
        <v>37</v>
      </c>
      <c r="G76" s="20" t="s">
        <v>111</v>
      </c>
      <c r="H76" s="23" t="n">
        <v>1.155</v>
      </c>
      <c r="I76" s="32" t="n">
        <v>6</v>
      </c>
      <c r="J76" s="33" t="n">
        <f aca="false">H76*I76</f>
        <v>6.93</v>
      </c>
      <c r="K76" s="32" t="s">
        <v>39</v>
      </c>
      <c r="L76" s="32" t="s">
        <v>40</v>
      </c>
      <c r="M76" s="23" t="n">
        <v>0.264</v>
      </c>
      <c r="N76" s="23" t="n">
        <v>0.825</v>
      </c>
      <c r="O76" s="24" t="n">
        <f aca="false">P76</f>
        <v>8</v>
      </c>
      <c r="P76" s="34" t="n">
        <v>8</v>
      </c>
      <c r="Q76" s="34" t="n">
        <v>8</v>
      </c>
      <c r="R76" s="8" t="s">
        <v>41</v>
      </c>
      <c r="S76" s="6" t="n">
        <f aca="false">J76+M76+N76</f>
        <v>8.019</v>
      </c>
    </row>
    <row r="77" s="12" customFormat="true" ht="15.95" hidden="false" customHeight="true" outlineLevel="0" collapsed="false">
      <c r="A77" s="39" t="n">
        <v>306</v>
      </c>
      <c r="B77" s="40" t="s">
        <v>48</v>
      </c>
      <c r="C77" s="9" t="s">
        <v>119</v>
      </c>
      <c r="D77" s="39" t="s">
        <v>36</v>
      </c>
      <c r="E77" s="39" t="n">
        <v>16</v>
      </c>
      <c r="F77" s="39" t="s">
        <v>37</v>
      </c>
      <c r="G77" s="20" t="s">
        <v>38</v>
      </c>
      <c r="H77" s="23" t="n">
        <v>1.265</v>
      </c>
      <c r="I77" s="22" t="n">
        <v>8.5</v>
      </c>
      <c r="J77" s="41" t="n">
        <f aca="false">H77*I77</f>
        <v>10.753</v>
      </c>
      <c r="K77" s="39" t="s">
        <v>39</v>
      </c>
      <c r="L77" s="39" t="s">
        <v>40</v>
      </c>
      <c r="M77" s="23" t="n">
        <v>0.264</v>
      </c>
      <c r="N77" s="23" t="n">
        <v>0.825</v>
      </c>
      <c r="O77" s="24" t="n">
        <f aca="false">P77</f>
        <v>11.85</v>
      </c>
      <c r="P77" s="24" t="n">
        <v>11.85</v>
      </c>
      <c r="Q77" s="24" t="n">
        <v>11.85</v>
      </c>
      <c r="R77" s="40" t="s">
        <v>41</v>
      </c>
      <c r="S77" s="6" t="n">
        <f aca="false">J77+M77+N77</f>
        <v>11.842</v>
      </c>
    </row>
    <row r="78" s="12" customFormat="true" ht="15.95" hidden="false" customHeight="true" outlineLevel="0" collapsed="false">
      <c r="A78" s="39" t="n">
        <v>307</v>
      </c>
      <c r="B78" s="40" t="s">
        <v>50</v>
      </c>
      <c r="C78" s="9" t="s">
        <v>120</v>
      </c>
      <c r="D78" s="39" t="s">
        <v>36</v>
      </c>
      <c r="E78" s="39" t="n">
        <v>16</v>
      </c>
      <c r="F78" s="39" t="s">
        <v>37</v>
      </c>
      <c r="G78" s="20" t="s">
        <v>38</v>
      </c>
      <c r="H78" s="23" t="n">
        <v>1.265</v>
      </c>
      <c r="I78" s="22" t="n">
        <v>6</v>
      </c>
      <c r="J78" s="41" t="n">
        <f aca="false">H78*I78</f>
        <v>7.59</v>
      </c>
      <c r="K78" s="39" t="s">
        <v>39</v>
      </c>
      <c r="L78" s="39" t="s">
        <v>40</v>
      </c>
      <c r="M78" s="23" t="n">
        <v>0.264</v>
      </c>
      <c r="N78" s="23" t="n">
        <v>0.825</v>
      </c>
      <c r="O78" s="24" t="n">
        <f aca="false">P78</f>
        <v>8.65</v>
      </c>
      <c r="P78" s="24" t="n">
        <v>8.65</v>
      </c>
      <c r="Q78" s="24" t="n">
        <v>8.65</v>
      </c>
      <c r="R78" s="40" t="s">
        <v>41</v>
      </c>
      <c r="S78" s="6" t="n">
        <f aca="false">J78+M78+N78</f>
        <v>8.679</v>
      </c>
    </row>
    <row r="79" s="12" customFormat="true" ht="15.95" hidden="false" customHeight="true" outlineLevel="0" collapsed="false">
      <c r="A79" s="27" t="n">
        <v>316</v>
      </c>
      <c r="B79" s="27" t="s">
        <v>54</v>
      </c>
      <c r="C79" s="9" t="s">
        <v>121</v>
      </c>
      <c r="D79" s="42" t="s">
        <v>36</v>
      </c>
      <c r="E79" s="26" t="n">
        <v>16</v>
      </c>
      <c r="F79" s="43" t="s">
        <v>122</v>
      </c>
      <c r="G79" s="20" t="s">
        <v>38</v>
      </c>
      <c r="H79" s="23" t="n">
        <v>1.265</v>
      </c>
      <c r="I79" s="22" t="n">
        <v>12</v>
      </c>
      <c r="J79" s="44" t="n">
        <f aca="false">I79*H79</f>
        <v>15.18</v>
      </c>
      <c r="K79" s="26" t="s">
        <v>123</v>
      </c>
      <c r="L79" s="26" t="s">
        <v>40</v>
      </c>
      <c r="M79" s="23" t="n">
        <v>0.264</v>
      </c>
      <c r="N79" s="23" t="n">
        <v>0.825</v>
      </c>
      <c r="O79" s="24" t="n">
        <f aca="false">P79</f>
        <v>16.25</v>
      </c>
      <c r="P79" s="45" t="n">
        <v>16.25</v>
      </c>
      <c r="Q79" s="45" t="n">
        <v>16.25</v>
      </c>
      <c r="R79" s="46" t="s">
        <v>41</v>
      </c>
      <c r="S79" s="6" t="n">
        <f aca="false">J79+M79+N79</f>
        <v>16.269</v>
      </c>
    </row>
    <row r="80" s="12" customFormat="true" ht="15.95" hidden="false" customHeight="true" outlineLevel="0" collapsed="false">
      <c r="A80" s="27" t="n">
        <v>317</v>
      </c>
      <c r="B80" s="27" t="s">
        <v>54</v>
      </c>
      <c r="C80" s="9" t="s">
        <v>124</v>
      </c>
      <c r="D80" s="42" t="s">
        <v>36</v>
      </c>
      <c r="E80" s="26" t="n">
        <v>16</v>
      </c>
      <c r="F80" s="43" t="s">
        <v>122</v>
      </c>
      <c r="G80" s="20" t="s">
        <v>38</v>
      </c>
      <c r="H80" s="23" t="n">
        <v>1.265</v>
      </c>
      <c r="I80" s="22" t="n">
        <v>10.5</v>
      </c>
      <c r="J80" s="44" t="n">
        <f aca="false">I80*H80</f>
        <v>13.283</v>
      </c>
      <c r="K80" s="26" t="s">
        <v>123</v>
      </c>
      <c r="L80" s="26" t="s">
        <v>40</v>
      </c>
      <c r="M80" s="23" t="n">
        <v>0.264</v>
      </c>
      <c r="N80" s="23" t="n">
        <v>0.825</v>
      </c>
      <c r="O80" s="24" t="n">
        <f aca="false">P80</f>
        <v>14.35</v>
      </c>
      <c r="P80" s="47" t="n">
        <v>14.35</v>
      </c>
      <c r="Q80" s="47" t="n">
        <v>14.35</v>
      </c>
      <c r="R80" s="46" t="s">
        <v>41</v>
      </c>
      <c r="S80" s="6" t="n">
        <f aca="false">J80+M80+N80</f>
        <v>14.372</v>
      </c>
    </row>
    <row r="81" s="12" customFormat="true" ht="15.95" hidden="false" customHeight="true" outlineLevel="0" collapsed="false">
      <c r="A81" s="27" t="n">
        <v>319</v>
      </c>
      <c r="B81" s="27" t="s">
        <v>54</v>
      </c>
      <c r="C81" s="9" t="s">
        <v>125</v>
      </c>
      <c r="D81" s="42" t="s">
        <v>36</v>
      </c>
      <c r="E81" s="26" t="n">
        <v>16</v>
      </c>
      <c r="F81" s="43" t="s">
        <v>122</v>
      </c>
      <c r="G81" s="20" t="s">
        <v>38</v>
      </c>
      <c r="H81" s="23" t="n">
        <v>1.265</v>
      </c>
      <c r="I81" s="22" t="n">
        <v>11</v>
      </c>
      <c r="J81" s="44" t="n">
        <f aca="false">I81*H81</f>
        <v>13.915</v>
      </c>
      <c r="K81" s="26" t="s">
        <v>123</v>
      </c>
      <c r="L81" s="26" t="s">
        <v>40</v>
      </c>
      <c r="M81" s="23" t="n">
        <v>0.264</v>
      </c>
      <c r="N81" s="23" t="n">
        <v>0.825</v>
      </c>
      <c r="O81" s="24" t="n">
        <f aca="false">P81</f>
        <v>15</v>
      </c>
      <c r="P81" s="47" t="n">
        <v>15</v>
      </c>
      <c r="Q81" s="47" t="n">
        <v>15</v>
      </c>
      <c r="R81" s="46" t="s">
        <v>41</v>
      </c>
      <c r="S81" s="6" t="n">
        <f aca="false">J81+M81+N81</f>
        <v>15.004</v>
      </c>
    </row>
    <row r="82" s="12" customFormat="true" ht="15.95" hidden="false" customHeight="true" outlineLevel="0" collapsed="false">
      <c r="A82" s="27" t="n">
        <v>320</v>
      </c>
      <c r="B82" s="27" t="s">
        <v>54</v>
      </c>
      <c r="C82" s="9" t="s">
        <v>126</v>
      </c>
      <c r="D82" s="42" t="s">
        <v>36</v>
      </c>
      <c r="E82" s="26" t="n">
        <v>16</v>
      </c>
      <c r="F82" s="43" t="s">
        <v>122</v>
      </c>
      <c r="G82" s="20" t="s">
        <v>38</v>
      </c>
      <c r="H82" s="23" t="n">
        <v>1.265</v>
      </c>
      <c r="I82" s="22" t="n">
        <v>11</v>
      </c>
      <c r="J82" s="44" t="n">
        <f aca="false">I82*H82</f>
        <v>13.915</v>
      </c>
      <c r="K82" s="26" t="s">
        <v>123</v>
      </c>
      <c r="L82" s="26" t="s">
        <v>40</v>
      </c>
      <c r="M82" s="23" t="n">
        <v>0.264</v>
      </c>
      <c r="N82" s="23" t="n">
        <v>0.825</v>
      </c>
      <c r="O82" s="24" t="n">
        <f aca="false">P82</f>
        <v>15</v>
      </c>
      <c r="P82" s="47" t="n">
        <v>15</v>
      </c>
      <c r="Q82" s="47" t="n">
        <v>15</v>
      </c>
      <c r="R82" s="46" t="s">
        <v>41</v>
      </c>
      <c r="S82" s="6" t="n">
        <f aca="false">J82+M82+N82</f>
        <v>15.004</v>
      </c>
    </row>
    <row r="83" s="12" customFormat="true" ht="15.95" hidden="false" customHeight="true" outlineLevel="0" collapsed="false">
      <c r="A83" s="27" t="n">
        <v>321</v>
      </c>
      <c r="B83" s="27" t="s">
        <v>54</v>
      </c>
      <c r="C83" s="9" t="s">
        <v>127</v>
      </c>
      <c r="D83" s="42" t="s">
        <v>36</v>
      </c>
      <c r="E83" s="26" t="n">
        <v>16</v>
      </c>
      <c r="F83" s="43" t="s">
        <v>122</v>
      </c>
      <c r="G83" s="20" t="s">
        <v>38</v>
      </c>
      <c r="H83" s="23" t="n">
        <v>1.265</v>
      </c>
      <c r="I83" s="22" t="n">
        <v>10.5</v>
      </c>
      <c r="J83" s="44" t="n">
        <f aca="false">I83*H83</f>
        <v>13.283</v>
      </c>
      <c r="K83" s="26" t="s">
        <v>123</v>
      </c>
      <c r="L83" s="26" t="s">
        <v>40</v>
      </c>
      <c r="M83" s="23" t="n">
        <v>0.264</v>
      </c>
      <c r="N83" s="23" t="n">
        <v>0.825</v>
      </c>
      <c r="O83" s="24" t="n">
        <f aca="false">P83</f>
        <v>14.35</v>
      </c>
      <c r="P83" s="47" t="n">
        <v>14.35</v>
      </c>
      <c r="Q83" s="47" t="n">
        <v>14.35</v>
      </c>
      <c r="R83" s="46" t="s">
        <v>41</v>
      </c>
      <c r="S83" s="6" t="n">
        <f aca="false">J83+M83+N83</f>
        <v>14.372</v>
      </c>
    </row>
    <row r="84" s="12" customFormat="true" ht="15.95" hidden="false" customHeight="true" outlineLevel="0" collapsed="false">
      <c r="A84" s="27" t="n">
        <v>322</v>
      </c>
      <c r="B84" s="27" t="s">
        <v>54</v>
      </c>
      <c r="C84" s="9" t="s">
        <v>128</v>
      </c>
      <c r="D84" s="42" t="s">
        <v>36</v>
      </c>
      <c r="E84" s="26" t="n">
        <v>16</v>
      </c>
      <c r="F84" s="43" t="s">
        <v>122</v>
      </c>
      <c r="G84" s="20" t="s">
        <v>38</v>
      </c>
      <c r="H84" s="23" t="n">
        <v>1.265</v>
      </c>
      <c r="I84" s="22" t="n">
        <v>11</v>
      </c>
      <c r="J84" s="44" t="n">
        <f aca="false">I84*H84</f>
        <v>13.915</v>
      </c>
      <c r="K84" s="26" t="s">
        <v>123</v>
      </c>
      <c r="L84" s="26" t="s">
        <v>40</v>
      </c>
      <c r="M84" s="23" t="n">
        <v>0.264</v>
      </c>
      <c r="N84" s="23" t="n">
        <v>0.825</v>
      </c>
      <c r="O84" s="24" t="n">
        <f aca="false">P84</f>
        <v>15</v>
      </c>
      <c r="P84" s="47" t="n">
        <v>15</v>
      </c>
      <c r="Q84" s="47" t="n">
        <v>15</v>
      </c>
      <c r="R84" s="46" t="s">
        <v>41</v>
      </c>
      <c r="S84" s="6" t="n">
        <f aca="false">J84+M84+N84</f>
        <v>15.004</v>
      </c>
    </row>
    <row r="85" s="12" customFormat="true" ht="15.95" hidden="false" customHeight="true" outlineLevel="0" collapsed="false">
      <c r="A85" s="27" t="n">
        <v>323</v>
      </c>
      <c r="B85" s="27" t="s">
        <v>54</v>
      </c>
      <c r="C85" s="9" t="s">
        <v>129</v>
      </c>
      <c r="D85" s="42" t="s">
        <v>36</v>
      </c>
      <c r="E85" s="26" t="n">
        <v>16</v>
      </c>
      <c r="F85" s="43" t="s">
        <v>122</v>
      </c>
      <c r="G85" s="20" t="s">
        <v>38</v>
      </c>
      <c r="H85" s="23" t="n">
        <v>1.265</v>
      </c>
      <c r="I85" s="22" t="n">
        <v>10</v>
      </c>
      <c r="J85" s="44" t="n">
        <f aca="false">I85*H85</f>
        <v>12.65</v>
      </c>
      <c r="K85" s="26" t="s">
        <v>123</v>
      </c>
      <c r="L85" s="26" t="s">
        <v>40</v>
      </c>
      <c r="M85" s="23" t="n">
        <v>0.264</v>
      </c>
      <c r="N85" s="23" t="n">
        <v>0.825</v>
      </c>
      <c r="O85" s="24" t="n">
        <f aca="false">P85</f>
        <v>13.75</v>
      </c>
      <c r="P85" s="47" t="n">
        <v>13.75</v>
      </c>
      <c r="Q85" s="47" t="n">
        <v>13.75</v>
      </c>
      <c r="R85" s="46" t="s">
        <v>41</v>
      </c>
      <c r="S85" s="6" t="n">
        <f aca="false">J85+M85+N85</f>
        <v>13.739</v>
      </c>
    </row>
    <row r="86" s="12" customFormat="true" ht="15.95" hidden="false" customHeight="true" outlineLevel="0" collapsed="false">
      <c r="A86" s="27" t="n">
        <v>324</v>
      </c>
      <c r="B86" s="27" t="s">
        <v>54</v>
      </c>
      <c r="C86" s="9" t="s">
        <v>130</v>
      </c>
      <c r="D86" s="42" t="s">
        <v>36</v>
      </c>
      <c r="E86" s="26" t="n">
        <v>16</v>
      </c>
      <c r="F86" s="43" t="s">
        <v>122</v>
      </c>
      <c r="G86" s="20" t="s">
        <v>38</v>
      </c>
      <c r="H86" s="23" t="n">
        <v>1.265</v>
      </c>
      <c r="I86" s="22" t="n">
        <v>11</v>
      </c>
      <c r="J86" s="44" t="n">
        <f aca="false">I86*H86</f>
        <v>13.915</v>
      </c>
      <c r="K86" s="26" t="s">
        <v>123</v>
      </c>
      <c r="L86" s="26" t="s">
        <v>40</v>
      </c>
      <c r="M86" s="23" t="n">
        <v>0.264</v>
      </c>
      <c r="N86" s="23" t="n">
        <v>0.825</v>
      </c>
      <c r="O86" s="24" t="n">
        <f aca="false">P86</f>
        <v>15</v>
      </c>
      <c r="P86" s="47" t="n">
        <v>15</v>
      </c>
      <c r="Q86" s="47" t="n">
        <v>15</v>
      </c>
      <c r="R86" s="46" t="s">
        <v>41</v>
      </c>
      <c r="S86" s="6" t="n">
        <f aca="false">J86+M86+N86</f>
        <v>15.004</v>
      </c>
    </row>
    <row r="87" s="12" customFormat="true" ht="15.95" hidden="false" customHeight="true" outlineLevel="0" collapsed="false">
      <c r="A87" s="27" t="n">
        <v>326</v>
      </c>
      <c r="B87" s="27" t="s">
        <v>54</v>
      </c>
      <c r="C87" s="9" t="s">
        <v>131</v>
      </c>
      <c r="D87" s="42" t="s">
        <v>36</v>
      </c>
      <c r="E87" s="26" t="n">
        <v>16</v>
      </c>
      <c r="F87" s="43" t="s">
        <v>122</v>
      </c>
      <c r="G87" s="20" t="s">
        <v>38</v>
      </c>
      <c r="H87" s="23" t="n">
        <v>1.265</v>
      </c>
      <c r="I87" s="22" t="n">
        <v>8.5</v>
      </c>
      <c r="J87" s="44" t="n">
        <f aca="false">I87*H87</f>
        <v>10.753</v>
      </c>
      <c r="K87" s="26" t="s">
        <v>123</v>
      </c>
      <c r="L87" s="26" t="s">
        <v>40</v>
      </c>
      <c r="M87" s="23" t="n">
        <v>0.264</v>
      </c>
      <c r="N87" s="23" t="n">
        <v>0.825</v>
      </c>
      <c r="O87" s="24" t="n">
        <f aca="false">P87</f>
        <v>11.85</v>
      </c>
      <c r="P87" s="47" t="n">
        <v>11.85</v>
      </c>
      <c r="Q87" s="47" t="n">
        <v>11.85</v>
      </c>
      <c r="R87" s="46" t="s">
        <v>41</v>
      </c>
      <c r="S87" s="6" t="n">
        <f aca="false">J87+M87+N87</f>
        <v>11.842</v>
      </c>
    </row>
    <row r="88" s="12" customFormat="true" ht="15.95" hidden="false" customHeight="true" outlineLevel="0" collapsed="false">
      <c r="A88" s="27" t="n">
        <v>327</v>
      </c>
      <c r="B88" s="27" t="s">
        <v>54</v>
      </c>
      <c r="C88" s="9" t="s">
        <v>132</v>
      </c>
      <c r="D88" s="42" t="s">
        <v>36</v>
      </c>
      <c r="E88" s="26" t="n">
        <v>16</v>
      </c>
      <c r="F88" s="43" t="s">
        <v>122</v>
      </c>
      <c r="G88" s="20" t="s">
        <v>38</v>
      </c>
      <c r="H88" s="23" t="n">
        <v>1.265</v>
      </c>
      <c r="I88" s="22" t="n">
        <v>11</v>
      </c>
      <c r="J88" s="44" t="n">
        <f aca="false">I88*H88</f>
        <v>13.915</v>
      </c>
      <c r="K88" s="26" t="s">
        <v>123</v>
      </c>
      <c r="L88" s="26" t="s">
        <v>40</v>
      </c>
      <c r="M88" s="23" t="n">
        <v>0.264</v>
      </c>
      <c r="N88" s="23" t="n">
        <v>0.825</v>
      </c>
      <c r="O88" s="24" t="n">
        <f aca="false">P88</f>
        <v>15</v>
      </c>
      <c r="P88" s="47" t="n">
        <v>15</v>
      </c>
      <c r="Q88" s="47" t="n">
        <v>15</v>
      </c>
      <c r="R88" s="46" t="s">
        <v>41</v>
      </c>
      <c r="S88" s="6" t="n">
        <f aca="false">J88+M88+N88</f>
        <v>15.004</v>
      </c>
    </row>
    <row r="89" s="12" customFormat="true" ht="15.95" hidden="false" customHeight="true" outlineLevel="0" collapsed="false">
      <c r="A89" s="27" t="n">
        <v>333</v>
      </c>
      <c r="B89" s="27" t="s">
        <v>54</v>
      </c>
      <c r="C89" s="9" t="s">
        <v>133</v>
      </c>
      <c r="D89" s="42" t="s">
        <v>36</v>
      </c>
      <c r="E89" s="26" t="n">
        <v>16</v>
      </c>
      <c r="F89" s="43" t="s">
        <v>122</v>
      </c>
      <c r="G89" s="20" t="s">
        <v>38</v>
      </c>
      <c r="H89" s="23" t="n">
        <v>1.265</v>
      </c>
      <c r="I89" s="22" t="n">
        <v>12</v>
      </c>
      <c r="J89" s="44" t="n">
        <f aca="false">I89*H89</f>
        <v>15.18</v>
      </c>
      <c r="K89" s="26" t="s">
        <v>123</v>
      </c>
      <c r="L89" s="26" t="s">
        <v>40</v>
      </c>
      <c r="M89" s="23" t="n">
        <v>0.264</v>
      </c>
      <c r="N89" s="23" t="n">
        <v>0.825</v>
      </c>
      <c r="O89" s="24" t="n">
        <f aca="false">P89</f>
        <v>16.25</v>
      </c>
      <c r="P89" s="47" t="n">
        <v>16.25</v>
      </c>
      <c r="Q89" s="47" t="n">
        <v>16.25</v>
      </c>
      <c r="R89" s="46" t="s">
        <v>41</v>
      </c>
      <c r="S89" s="6" t="n">
        <f aca="false">J89+M89+N89</f>
        <v>16.269</v>
      </c>
    </row>
    <row r="90" s="12" customFormat="true" ht="15.95" hidden="false" customHeight="true" outlineLevel="0" collapsed="false">
      <c r="A90" s="27" t="n">
        <v>334</v>
      </c>
      <c r="B90" s="27" t="s">
        <v>54</v>
      </c>
      <c r="C90" s="9" t="s">
        <v>134</v>
      </c>
      <c r="D90" s="42" t="s">
        <v>36</v>
      </c>
      <c r="E90" s="26" t="n">
        <v>16</v>
      </c>
      <c r="F90" s="43" t="s">
        <v>122</v>
      </c>
      <c r="G90" s="20" t="s">
        <v>38</v>
      </c>
      <c r="H90" s="23" t="n">
        <v>1.265</v>
      </c>
      <c r="I90" s="22" t="n">
        <v>10.5</v>
      </c>
      <c r="J90" s="44" t="n">
        <f aca="false">I90*H90</f>
        <v>13.283</v>
      </c>
      <c r="K90" s="26" t="s">
        <v>123</v>
      </c>
      <c r="L90" s="26" t="s">
        <v>40</v>
      </c>
      <c r="M90" s="23" t="n">
        <v>0.264</v>
      </c>
      <c r="N90" s="23" t="n">
        <v>0.825</v>
      </c>
      <c r="O90" s="24" t="n">
        <f aca="false">P90</f>
        <v>14.35</v>
      </c>
      <c r="P90" s="47" t="n">
        <v>14.35</v>
      </c>
      <c r="Q90" s="47" t="n">
        <v>14.35</v>
      </c>
      <c r="R90" s="46" t="s">
        <v>41</v>
      </c>
      <c r="S90" s="6" t="n">
        <f aca="false">J90+M90+N90</f>
        <v>14.372</v>
      </c>
    </row>
    <row r="91" s="12" customFormat="true" ht="15.95" hidden="false" customHeight="true" outlineLevel="0" collapsed="false">
      <c r="A91" s="27" t="n">
        <v>335</v>
      </c>
      <c r="B91" s="27" t="s">
        <v>54</v>
      </c>
      <c r="C91" s="9" t="s">
        <v>135</v>
      </c>
      <c r="D91" s="42" t="s">
        <v>36</v>
      </c>
      <c r="E91" s="26" t="n">
        <v>16</v>
      </c>
      <c r="F91" s="43" t="s">
        <v>122</v>
      </c>
      <c r="G91" s="20" t="s">
        <v>38</v>
      </c>
      <c r="H91" s="23" t="n">
        <v>1.265</v>
      </c>
      <c r="I91" s="22" t="n">
        <v>12</v>
      </c>
      <c r="J91" s="44" t="n">
        <f aca="false">I91*H91</f>
        <v>15.18</v>
      </c>
      <c r="K91" s="26" t="s">
        <v>123</v>
      </c>
      <c r="L91" s="26" t="s">
        <v>40</v>
      </c>
      <c r="M91" s="23" t="n">
        <v>0.264</v>
      </c>
      <c r="N91" s="23" t="n">
        <v>0.825</v>
      </c>
      <c r="O91" s="24" t="n">
        <f aca="false">P91</f>
        <v>16.25</v>
      </c>
      <c r="P91" s="47" t="n">
        <v>16.25</v>
      </c>
      <c r="Q91" s="47" t="n">
        <v>16.25</v>
      </c>
      <c r="R91" s="46" t="s">
        <v>41</v>
      </c>
      <c r="S91" s="6" t="n">
        <f aca="false">J91+M91+N91</f>
        <v>16.269</v>
      </c>
    </row>
    <row r="92" s="12" customFormat="true" ht="15.95" hidden="false" customHeight="true" outlineLevel="0" collapsed="false">
      <c r="A92" s="27" t="n">
        <v>336</v>
      </c>
      <c r="B92" s="27" t="s">
        <v>54</v>
      </c>
      <c r="C92" s="9" t="s">
        <v>136</v>
      </c>
      <c r="D92" s="42" t="s">
        <v>36</v>
      </c>
      <c r="E92" s="26" t="n">
        <v>16</v>
      </c>
      <c r="F92" s="43" t="s">
        <v>122</v>
      </c>
      <c r="G92" s="20" t="s">
        <v>38</v>
      </c>
      <c r="H92" s="23" t="n">
        <v>1.265</v>
      </c>
      <c r="I92" s="22" t="n">
        <v>12</v>
      </c>
      <c r="J92" s="44" t="n">
        <f aca="false">I92*H92</f>
        <v>15.18</v>
      </c>
      <c r="K92" s="26" t="s">
        <v>123</v>
      </c>
      <c r="L92" s="26" t="s">
        <v>40</v>
      </c>
      <c r="M92" s="23" t="n">
        <v>0.264</v>
      </c>
      <c r="N92" s="23" t="n">
        <v>0.825</v>
      </c>
      <c r="O92" s="24" t="n">
        <f aca="false">P92</f>
        <v>16.25</v>
      </c>
      <c r="P92" s="45" t="n">
        <v>16.25</v>
      </c>
      <c r="Q92" s="45" t="n">
        <v>16.25</v>
      </c>
      <c r="R92" s="46" t="s">
        <v>41</v>
      </c>
      <c r="S92" s="6" t="n">
        <f aca="false">J92+M92+N92</f>
        <v>16.269</v>
      </c>
    </row>
    <row r="93" s="12" customFormat="true" ht="15.95" hidden="false" customHeight="true" outlineLevel="0" collapsed="false">
      <c r="A93" s="27" t="n">
        <v>337</v>
      </c>
      <c r="B93" s="27" t="s">
        <v>54</v>
      </c>
      <c r="C93" s="9" t="s">
        <v>137</v>
      </c>
      <c r="D93" s="42" t="s">
        <v>36</v>
      </c>
      <c r="E93" s="26" t="n">
        <v>16</v>
      </c>
      <c r="F93" s="43" t="s">
        <v>122</v>
      </c>
      <c r="G93" s="20" t="s">
        <v>38</v>
      </c>
      <c r="H93" s="23" t="n">
        <v>1.265</v>
      </c>
      <c r="I93" s="22" t="n">
        <v>10.5</v>
      </c>
      <c r="J93" s="44" t="n">
        <f aca="false">I93*H93</f>
        <v>13.283</v>
      </c>
      <c r="K93" s="26" t="s">
        <v>123</v>
      </c>
      <c r="L93" s="26" t="s">
        <v>40</v>
      </c>
      <c r="M93" s="23" t="n">
        <v>0.264</v>
      </c>
      <c r="N93" s="23" t="n">
        <v>0.825</v>
      </c>
      <c r="O93" s="24" t="n">
        <f aca="false">P93</f>
        <v>14.35</v>
      </c>
      <c r="P93" s="47" t="n">
        <v>14.35</v>
      </c>
      <c r="Q93" s="47" t="n">
        <v>14.35</v>
      </c>
      <c r="R93" s="46" t="s">
        <v>41</v>
      </c>
      <c r="S93" s="6" t="n">
        <f aca="false">J93+M93+N93</f>
        <v>14.372</v>
      </c>
    </row>
    <row r="94" s="12" customFormat="true" ht="15.95" hidden="false" customHeight="true" outlineLevel="0" collapsed="false">
      <c r="A94" s="27" t="n">
        <v>338</v>
      </c>
      <c r="B94" s="27" t="s">
        <v>54</v>
      </c>
      <c r="C94" s="9" t="s">
        <v>138</v>
      </c>
      <c r="D94" s="42" t="s">
        <v>36</v>
      </c>
      <c r="E94" s="26" t="n">
        <v>16</v>
      </c>
      <c r="F94" s="43" t="s">
        <v>122</v>
      </c>
      <c r="G94" s="20" t="s">
        <v>38</v>
      </c>
      <c r="H94" s="23" t="n">
        <v>1.265</v>
      </c>
      <c r="I94" s="22" t="n">
        <v>8</v>
      </c>
      <c r="J94" s="44" t="n">
        <f aca="false">I94*H94</f>
        <v>10.12</v>
      </c>
      <c r="K94" s="26" t="s">
        <v>123</v>
      </c>
      <c r="L94" s="26" t="s">
        <v>40</v>
      </c>
      <c r="M94" s="23" t="n">
        <v>0.264</v>
      </c>
      <c r="N94" s="23" t="n">
        <v>0.825</v>
      </c>
      <c r="O94" s="24" t="n">
        <f aca="false">P94</f>
        <v>11.2</v>
      </c>
      <c r="P94" s="47" t="n">
        <v>11.2</v>
      </c>
      <c r="Q94" s="47" t="n">
        <v>11.2</v>
      </c>
      <c r="R94" s="46" t="s">
        <v>41</v>
      </c>
      <c r="S94" s="6" t="n">
        <f aca="false">J94+M94+N94</f>
        <v>11.209</v>
      </c>
    </row>
    <row r="95" s="12" customFormat="true" ht="15.95" hidden="false" customHeight="true" outlineLevel="0" collapsed="false">
      <c r="A95" s="27" t="n">
        <v>339</v>
      </c>
      <c r="B95" s="27" t="s">
        <v>54</v>
      </c>
      <c r="C95" s="9" t="s">
        <v>139</v>
      </c>
      <c r="D95" s="42" t="s">
        <v>36</v>
      </c>
      <c r="E95" s="26" t="n">
        <v>16</v>
      </c>
      <c r="F95" s="43" t="s">
        <v>122</v>
      </c>
      <c r="G95" s="20" t="s">
        <v>38</v>
      </c>
      <c r="H95" s="23" t="n">
        <v>1.265</v>
      </c>
      <c r="I95" s="22" t="n">
        <v>5.5</v>
      </c>
      <c r="J95" s="44" t="n">
        <f aca="false">I95*H95</f>
        <v>6.958</v>
      </c>
      <c r="K95" s="26" t="s">
        <v>123</v>
      </c>
      <c r="L95" s="26" t="s">
        <v>40</v>
      </c>
      <c r="M95" s="23" t="n">
        <v>0.264</v>
      </c>
      <c r="N95" s="23" t="n">
        <v>0.825</v>
      </c>
      <c r="O95" s="24" t="n">
        <f aca="false">P95</f>
        <v>8.05</v>
      </c>
      <c r="P95" s="47" t="n">
        <v>8.05</v>
      </c>
      <c r="Q95" s="47" t="n">
        <v>8.05</v>
      </c>
      <c r="R95" s="46" t="s">
        <v>41</v>
      </c>
      <c r="S95" s="6" t="n">
        <f aca="false">J95+M95+N95</f>
        <v>8.047</v>
      </c>
    </row>
    <row r="96" s="12" customFormat="true" ht="15.95" hidden="false" customHeight="true" outlineLevel="0" collapsed="false">
      <c r="A96" s="27" t="n">
        <v>340</v>
      </c>
      <c r="B96" s="27" t="s">
        <v>54</v>
      </c>
      <c r="C96" s="9" t="s">
        <v>140</v>
      </c>
      <c r="D96" s="42" t="s">
        <v>36</v>
      </c>
      <c r="E96" s="26" t="n">
        <v>16</v>
      </c>
      <c r="F96" s="43" t="s">
        <v>122</v>
      </c>
      <c r="G96" s="20" t="s">
        <v>38</v>
      </c>
      <c r="H96" s="23" t="n">
        <v>1.265</v>
      </c>
      <c r="I96" s="22" t="n">
        <v>9</v>
      </c>
      <c r="J96" s="44" t="n">
        <f aca="false">I96*H96</f>
        <v>11.385</v>
      </c>
      <c r="K96" s="26" t="s">
        <v>123</v>
      </c>
      <c r="L96" s="26" t="s">
        <v>40</v>
      </c>
      <c r="M96" s="23" t="n">
        <v>0.264</v>
      </c>
      <c r="N96" s="23" t="n">
        <v>0.825</v>
      </c>
      <c r="O96" s="24" t="n">
        <f aca="false">P96</f>
        <v>12.45</v>
      </c>
      <c r="P96" s="47" t="n">
        <v>12.45</v>
      </c>
      <c r="Q96" s="47" t="n">
        <v>12.45</v>
      </c>
      <c r="R96" s="46" t="s">
        <v>41</v>
      </c>
      <c r="S96" s="6" t="n">
        <f aca="false">J96+M96+N96</f>
        <v>12.474</v>
      </c>
    </row>
    <row r="97" s="12" customFormat="true" ht="15.95" hidden="false" customHeight="true" outlineLevel="0" collapsed="false">
      <c r="A97" s="27" t="n">
        <v>343</v>
      </c>
      <c r="B97" s="27" t="s">
        <v>54</v>
      </c>
      <c r="C97" s="9" t="s">
        <v>141</v>
      </c>
      <c r="D97" s="42" t="s">
        <v>36</v>
      </c>
      <c r="E97" s="26" t="n">
        <v>16</v>
      </c>
      <c r="F97" s="43" t="s">
        <v>122</v>
      </c>
      <c r="G97" s="20" t="s">
        <v>38</v>
      </c>
      <c r="H97" s="23" t="n">
        <v>1.265</v>
      </c>
      <c r="I97" s="22" t="n">
        <v>10.5</v>
      </c>
      <c r="J97" s="44" t="n">
        <f aca="false">I97*H97</f>
        <v>13.283</v>
      </c>
      <c r="K97" s="26" t="s">
        <v>123</v>
      </c>
      <c r="L97" s="26" t="s">
        <v>40</v>
      </c>
      <c r="M97" s="23" t="n">
        <v>0.264</v>
      </c>
      <c r="N97" s="23" t="n">
        <v>0.825</v>
      </c>
      <c r="O97" s="24" t="n">
        <f aca="false">P97</f>
        <v>14.35</v>
      </c>
      <c r="P97" s="47" t="n">
        <v>14.35</v>
      </c>
      <c r="Q97" s="47" t="n">
        <v>14.35</v>
      </c>
      <c r="R97" s="46" t="s">
        <v>41</v>
      </c>
      <c r="S97" s="6" t="n">
        <f aca="false">J97+M97+N97</f>
        <v>14.372</v>
      </c>
    </row>
    <row r="98" s="12" customFormat="true" ht="15.95" hidden="false" customHeight="true" outlineLevel="0" collapsed="false">
      <c r="A98" s="27" t="n">
        <v>345</v>
      </c>
      <c r="B98" s="27" t="s">
        <v>54</v>
      </c>
      <c r="C98" s="9" t="s">
        <v>142</v>
      </c>
      <c r="D98" s="42" t="s">
        <v>36</v>
      </c>
      <c r="E98" s="26" t="n">
        <v>16</v>
      </c>
      <c r="F98" s="43" t="s">
        <v>122</v>
      </c>
      <c r="G98" s="20" t="s">
        <v>38</v>
      </c>
      <c r="H98" s="23" t="n">
        <v>1.265</v>
      </c>
      <c r="I98" s="22" t="n">
        <v>12</v>
      </c>
      <c r="J98" s="44" t="n">
        <f aca="false">I98*H98</f>
        <v>15.18</v>
      </c>
      <c r="K98" s="26" t="s">
        <v>123</v>
      </c>
      <c r="L98" s="26" t="s">
        <v>40</v>
      </c>
      <c r="M98" s="23" t="n">
        <v>0.264</v>
      </c>
      <c r="N98" s="23" t="n">
        <v>0.825</v>
      </c>
      <c r="O98" s="24" t="n">
        <f aca="false">P98</f>
        <v>16.25</v>
      </c>
      <c r="P98" s="47" t="n">
        <v>16.25</v>
      </c>
      <c r="Q98" s="47" t="n">
        <v>16.25</v>
      </c>
      <c r="R98" s="46" t="s">
        <v>41</v>
      </c>
      <c r="S98" s="6" t="n">
        <f aca="false">J98+M98+N98</f>
        <v>16.269</v>
      </c>
    </row>
    <row r="99" s="12" customFormat="true" ht="15.95" hidden="false" customHeight="true" outlineLevel="0" collapsed="false">
      <c r="A99" s="27" t="n">
        <v>346</v>
      </c>
      <c r="B99" s="27" t="s">
        <v>54</v>
      </c>
      <c r="C99" s="9" t="s">
        <v>143</v>
      </c>
      <c r="D99" s="42" t="s">
        <v>36</v>
      </c>
      <c r="E99" s="26" t="n">
        <v>16</v>
      </c>
      <c r="F99" s="43" t="s">
        <v>122</v>
      </c>
      <c r="G99" s="20" t="s">
        <v>38</v>
      </c>
      <c r="H99" s="23" t="n">
        <v>1.265</v>
      </c>
      <c r="I99" s="22" t="n">
        <v>10.5</v>
      </c>
      <c r="J99" s="44" t="n">
        <f aca="false">I99*H99</f>
        <v>13.283</v>
      </c>
      <c r="K99" s="26" t="s">
        <v>123</v>
      </c>
      <c r="L99" s="26" t="s">
        <v>40</v>
      </c>
      <c r="M99" s="23" t="n">
        <v>0.264</v>
      </c>
      <c r="N99" s="23" t="n">
        <v>0.825</v>
      </c>
      <c r="O99" s="24" t="n">
        <f aca="false">P99</f>
        <v>14.35</v>
      </c>
      <c r="P99" s="47" t="n">
        <v>14.35</v>
      </c>
      <c r="Q99" s="47" t="n">
        <v>14.35</v>
      </c>
      <c r="R99" s="46" t="s">
        <v>41</v>
      </c>
      <c r="S99" s="6" t="n">
        <f aca="false">J99+M99+N99</f>
        <v>14.372</v>
      </c>
    </row>
    <row r="100" s="12" customFormat="true" ht="15.95" hidden="false" customHeight="true" outlineLevel="0" collapsed="false">
      <c r="A100" s="27" t="n">
        <v>347</v>
      </c>
      <c r="B100" s="27" t="s">
        <v>54</v>
      </c>
      <c r="C100" s="9" t="s">
        <v>144</v>
      </c>
      <c r="D100" s="42" t="s">
        <v>36</v>
      </c>
      <c r="E100" s="26" t="n">
        <v>16</v>
      </c>
      <c r="F100" s="43" t="s">
        <v>122</v>
      </c>
      <c r="G100" s="20" t="s">
        <v>38</v>
      </c>
      <c r="H100" s="23" t="n">
        <v>1.265</v>
      </c>
      <c r="I100" s="22" t="n">
        <v>10</v>
      </c>
      <c r="J100" s="44" t="n">
        <f aca="false">I100*H100</f>
        <v>12.65</v>
      </c>
      <c r="K100" s="26" t="s">
        <v>123</v>
      </c>
      <c r="L100" s="26" t="s">
        <v>40</v>
      </c>
      <c r="M100" s="23" t="n">
        <v>0.264</v>
      </c>
      <c r="N100" s="23" t="n">
        <v>0.825</v>
      </c>
      <c r="O100" s="24" t="n">
        <f aca="false">P100</f>
        <v>13.75</v>
      </c>
      <c r="P100" s="47" t="n">
        <v>13.75</v>
      </c>
      <c r="Q100" s="47" t="n">
        <v>13.75</v>
      </c>
      <c r="R100" s="46" t="s">
        <v>41</v>
      </c>
      <c r="S100" s="6" t="n">
        <f aca="false">J100+M100+N100</f>
        <v>13.739</v>
      </c>
    </row>
    <row r="101" s="12" customFormat="true" ht="15.95" hidden="false" customHeight="true" outlineLevel="0" collapsed="false">
      <c r="A101" s="27" t="n">
        <v>348</v>
      </c>
      <c r="B101" s="27" t="s">
        <v>54</v>
      </c>
      <c r="C101" s="9" t="s">
        <v>145</v>
      </c>
      <c r="D101" s="42" t="s">
        <v>36</v>
      </c>
      <c r="E101" s="26" t="n">
        <v>16</v>
      </c>
      <c r="F101" s="43" t="s">
        <v>122</v>
      </c>
      <c r="G101" s="20" t="s">
        <v>38</v>
      </c>
      <c r="H101" s="23" t="n">
        <v>1.265</v>
      </c>
      <c r="I101" s="22" t="n">
        <v>12</v>
      </c>
      <c r="J101" s="44" t="n">
        <f aca="false">I101*H101</f>
        <v>15.18</v>
      </c>
      <c r="K101" s="26" t="s">
        <v>123</v>
      </c>
      <c r="L101" s="26" t="s">
        <v>40</v>
      </c>
      <c r="M101" s="23" t="n">
        <v>0.264</v>
      </c>
      <c r="N101" s="23" t="n">
        <v>0.825</v>
      </c>
      <c r="O101" s="24" t="n">
        <f aca="false">P101</f>
        <v>16.25</v>
      </c>
      <c r="P101" s="47" t="n">
        <v>16.25</v>
      </c>
      <c r="Q101" s="47" t="n">
        <v>16.25</v>
      </c>
      <c r="R101" s="46" t="s">
        <v>41</v>
      </c>
      <c r="S101" s="6" t="n">
        <f aca="false">J101+M101+N101</f>
        <v>16.269</v>
      </c>
    </row>
    <row r="102" s="12" customFormat="true" ht="15.95" hidden="false" customHeight="true" outlineLevel="0" collapsed="false">
      <c r="A102" s="27" t="n">
        <v>349</v>
      </c>
      <c r="B102" s="27" t="s">
        <v>54</v>
      </c>
      <c r="C102" s="9" t="s">
        <v>146</v>
      </c>
      <c r="D102" s="42" t="s">
        <v>36</v>
      </c>
      <c r="E102" s="26" t="n">
        <v>16</v>
      </c>
      <c r="F102" s="43" t="s">
        <v>122</v>
      </c>
      <c r="G102" s="20" t="s">
        <v>38</v>
      </c>
      <c r="H102" s="23" t="n">
        <v>1.265</v>
      </c>
      <c r="I102" s="22" t="n">
        <v>11.5</v>
      </c>
      <c r="J102" s="44" t="n">
        <f aca="false">I102*H102</f>
        <v>14.548</v>
      </c>
      <c r="K102" s="26" t="s">
        <v>123</v>
      </c>
      <c r="L102" s="26" t="s">
        <v>40</v>
      </c>
      <c r="M102" s="23" t="n">
        <v>0.264</v>
      </c>
      <c r="N102" s="23" t="n">
        <v>0.825</v>
      </c>
      <c r="O102" s="24" t="n">
        <f aca="false">P102</f>
        <v>15.65</v>
      </c>
      <c r="P102" s="47" t="n">
        <v>15.65</v>
      </c>
      <c r="Q102" s="47" t="n">
        <v>15.65</v>
      </c>
      <c r="R102" s="46" t="s">
        <v>41</v>
      </c>
      <c r="S102" s="6" t="n">
        <f aca="false">J102+M102+N102</f>
        <v>15.637</v>
      </c>
    </row>
    <row r="103" s="12" customFormat="true" ht="15.95" hidden="false" customHeight="true" outlineLevel="0" collapsed="false">
      <c r="A103" s="27" t="n">
        <v>352</v>
      </c>
      <c r="B103" s="27" t="s">
        <v>54</v>
      </c>
      <c r="C103" s="9" t="s">
        <v>147</v>
      </c>
      <c r="D103" s="42" t="s">
        <v>36</v>
      </c>
      <c r="E103" s="26" t="n">
        <v>16</v>
      </c>
      <c r="F103" s="43" t="s">
        <v>122</v>
      </c>
      <c r="G103" s="20" t="s">
        <v>38</v>
      </c>
      <c r="H103" s="23" t="n">
        <v>1.265</v>
      </c>
      <c r="I103" s="22" t="n">
        <v>11.5</v>
      </c>
      <c r="J103" s="44" t="n">
        <f aca="false">I103*H103</f>
        <v>14.548</v>
      </c>
      <c r="K103" s="26" t="s">
        <v>123</v>
      </c>
      <c r="L103" s="26" t="s">
        <v>40</v>
      </c>
      <c r="M103" s="23" t="n">
        <v>0.264</v>
      </c>
      <c r="N103" s="23" t="n">
        <v>0.825</v>
      </c>
      <c r="O103" s="24" t="n">
        <f aca="false">P103</f>
        <v>15.65</v>
      </c>
      <c r="P103" s="47" t="n">
        <v>15.65</v>
      </c>
      <c r="Q103" s="47" t="n">
        <v>15.65</v>
      </c>
      <c r="R103" s="46" t="s">
        <v>41</v>
      </c>
      <c r="S103" s="6" t="n">
        <f aca="false">J103+M103+N103</f>
        <v>15.637</v>
      </c>
    </row>
    <row r="104" s="12" customFormat="true" ht="15.95" hidden="false" customHeight="true" outlineLevel="0" collapsed="false">
      <c r="A104" s="27" t="n">
        <v>353</v>
      </c>
      <c r="B104" s="27" t="s">
        <v>54</v>
      </c>
      <c r="C104" s="9" t="s">
        <v>148</v>
      </c>
      <c r="D104" s="42" t="s">
        <v>36</v>
      </c>
      <c r="E104" s="26" t="n">
        <v>16</v>
      </c>
      <c r="F104" s="43" t="s">
        <v>122</v>
      </c>
      <c r="G104" s="20" t="s">
        <v>38</v>
      </c>
      <c r="H104" s="23" t="n">
        <v>1.265</v>
      </c>
      <c r="I104" s="22" t="n">
        <v>11</v>
      </c>
      <c r="J104" s="44" t="n">
        <f aca="false">I104*H104</f>
        <v>13.915</v>
      </c>
      <c r="K104" s="26" t="s">
        <v>123</v>
      </c>
      <c r="L104" s="26" t="s">
        <v>40</v>
      </c>
      <c r="M104" s="23" t="n">
        <v>0.264</v>
      </c>
      <c r="N104" s="23" t="n">
        <v>0.825</v>
      </c>
      <c r="O104" s="24" t="n">
        <f aca="false">P104</f>
        <v>15</v>
      </c>
      <c r="P104" s="47" t="n">
        <v>15</v>
      </c>
      <c r="Q104" s="47" t="n">
        <v>15</v>
      </c>
      <c r="R104" s="46" t="s">
        <v>41</v>
      </c>
      <c r="S104" s="6" t="n">
        <f aca="false">J104+M104+N104</f>
        <v>15.004</v>
      </c>
    </row>
    <row r="105" s="12" customFormat="true" ht="15.95" hidden="false" customHeight="true" outlineLevel="0" collapsed="false">
      <c r="A105" s="27" t="n">
        <v>354</v>
      </c>
      <c r="B105" s="27" t="s">
        <v>54</v>
      </c>
      <c r="C105" s="9" t="s">
        <v>149</v>
      </c>
      <c r="D105" s="42" t="s">
        <v>36</v>
      </c>
      <c r="E105" s="26" t="n">
        <v>16</v>
      </c>
      <c r="F105" s="43" t="s">
        <v>122</v>
      </c>
      <c r="G105" s="20" t="s">
        <v>38</v>
      </c>
      <c r="H105" s="23" t="n">
        <v>1.265</v>
      </c>
      <c r="I105" s="22" t="n">
        <v>9</v>
      </c>
      <c r="J105" s="44" t="n">
        <f aca="false">I105*H105</f>
        <v>11.385</v>
      </c>
      <c r="K105" s="26" t="s">
        <v>123</v>
      </c>
      <c r="L105" s="26" t="s">
        <v>40</v>
      </c>
      <c r="M105" s="23" t="n">
        <v>0.264</v>
      </c>
      <c r="N105" s="23" t="n">
        <v>0.825</v>
      </c>
      <c r="O105" s="24" t="n">
        <f aca="false">P105</f>
        <v>12.45</v>
      </c>
      <c r="P105" s="47" t="n">
        <v>12.45</v>
      </c>
      <c r="Q105" s="47" t="n">
        <v>12.45</v>
      </c>
      <c r="R105" s="46" t="s">
        <v>41</v>
      </c>
      <c r="S105" s="6" t="n">
        <f aca="false">J105+M105+N105</f>
        <v>12.474</v>
      </c>
    </row>
    <row r="106" s="12" customFormat="true" ht="15.95" hidden="false" customHeight="true" outlineLevel="0" collapsed="false">
      <c r="A106" s="27" t="n">
        <v>355</v>
      </c>
      <c r="B106" s="27" t="s">
        <v>54</v>
      </c>
      <c r="C106" s="9" t="s">
        <v>150</v>
      </c>
      <c r="D106" s="42" t="s">
        <v>36</v>
      </c>
      <c r="E106" s="26" t="n">
        <v>16</v>
      </c>
      <c r="F106" s="43" t="s">
        <v>122</v>
      </c>
      <c r="G106" s="20" t="s">
        <v>38</v>
      </c>
      <c r="H106" s="23" t="n">
        <v>1.265</v>
      </c>
      <c r="I106" s="22" t="n">
        <v>12</v>
      </c>
      <c r="J106" s="44" t="n">
        <f aca="false">I106*H106</f>
        <v>15.18</v>
      </c>
      <c r="K106" s="26" t="s">
        <v>123</v>
      </c>
      <c r="L106" s="26" t="s">
        <v>40</v>
      </c>
      <c r="M106" s="23" t="n">
        <v>0.264</v>
      </c>
      <c r="N106" s="23" t="n">
        <v>0.825</v>
      </c>
      <c r="O106" s="24" t="n">
        <f aca="false">P106</f>
        <v>16.25</v>
      </c>
      <c r="P106" s="47" t="n">
        <v>16.25</v>
      </c>
      <c r="Q106" s="47" t="n">
        <v>16.25</v>
      </c>
      <c r="R106" s="46" t="s">
        <v>41</v>
      </c>
      <c r="S106" s="6" t="n">
        <f aca="false">J106+M106+N106</f>
        <v>16.269</v>
      </c>
    </row>
    <row r="107" s="12" customFormat="true" ht="15.95" hidden="false" customHeight="true" outlineLevel="0" collapsed="false">
      <c r="A107" s="27" t="n">
        <v>356</v>
      </c>
      <c r="B107" s="27" t="s">
        <v>54</v>
      </c>
      <c r="C107" s="9" t="s">
        <v>151</v>
      </c>
      <c r="D107" s="42" t="s">
        <v>36</v>
      </c>
      <c r="E107" s="26" t="n">
        <v>16</v>
      </c>
      <c r="F107" s="43" t="s">
        <v>122</v>
      </c>
      <c r="G107" s="20" t="s">
        <v>38</v>
      </c>
      <c r="H107" s="23" t="n">
        <v>1.265</v>
      </c>
      <c r="I107" s="22" t="n">
        <v>12</v>
      </c>
      <c r="J107" s="44" t="n">
        <f aca="false">I107*H107</f>
        <v>15.18</v>
      </c>
      <c r="K107" s="26" t="s">
        <v>123</v>
      </c>
      <c r="L107" s="22" t="s">
        <v>40</v>
      </c>
      <c r="M107" s="23" t="n">
        <v>0.264</v>
      </c>
      <c r="N107" s="23" t="n">
        <v>0.825</v>
      </c>
      <c r="O107" s="24" t="n">
        <f aca="false">P107</f>
        <v>16.25</v>
      </c>
      <c r="P107" s="47" t="n">
        <v>16.25</v>
      </c>
      <c r="Q107" s="47" t="n">
        <v>16.25</v>
      </c>
      <c r="R107" s="46" t="s">
        <v>41</v>
      </c>
      <c r="S107" s="6" t="n">
        <f aca="false">J107+M107+N107</f>
        <v>16.269</v>
      </c>
    </row>
    <row r="108" s="12" customFormat="true" ht="15.95" hidden="false" customHeight="true" outlineLevel="0" collapsed="false">
      <c r="A108" s="27" t="n">
        <v>362</v>
      </c>
      <c r="B108" s="27" t="s">
        <v>54</v>
      </c>
      <c r="C108" s="9" t="s">
        <v>152</v>
      </c>
      <c r="D108" s="42" t="s">
        <v>36</v>
      </c>
      <c r="E108" s="26" t="n">
        <v>16</v>
      </c>
      <c r="F108" s="43" t="s">
        <v>122</v>
      </c>
      <c r="G108" s="20" t="s">
        <v>38</v>
      </c>
      <c r="H108" s="23" t="n">
        <v>1.265</v>
      </c>
      <c r="I108" s="22" t="n">
        <v>11</v>
      </c>
      <c r="J108" s="44" t="n">
        <f aca="false">I108*H108</f>
        <v>13.915</v>
      </c>
      <c r="K108" s="26" t="s">
        <v>123</v>
      </c>
      <c r="L108" s="22" t="s">
        <v>40</v>
      </c>
      <c r="M108" s="23" t="n">
        <v>0.264</v>
      </c>
      <c r="N108" s="23" t="n">
        <v>0.825</v>
      </c>
      <c r="O108" s="24" t="n">
        <f aca="false">P108</f>
        <v>15</v>
      </c>
      <c r="P108" s="47" t="n">
        <v>15</v>
      </c>
      <c r="Q108" s="47" t="n">
        <v>15</v>
      </c>
      <c r="R108" s="46" t="s">
        <v>41</v>
      </c>
      <c r="S108" s="6" t="n">
        <f aca="false">J108+M108+N108</f>
        <v>15.004</v>
      </c>
    </row>
    <row r="109" s="12" customFormat="true" ht="15.95" hidden="false" customHeight="true" outlineLevel="0" collapsed="false">
      <c r="A109" s="27" t="n">
        <v>363</v>
      </c>
      <c r="B109" s="27" t="s">
        <v>54</v>
      </c>
      <c r="C109" s="9" t="s">
        <v>153</v>
      </c>
      <c r="D109" s="42" t="s">
        <v>36</v>
      </c>
      <c r="E109" s="26" t="n">
        <v>16</v>
      </c>
      <c r="F109" s="43" t="s">
        <v>122</v>
      </c>
      <c r="G109" s="20" t="s">
        <v>38</v>
      </c>
      <c r="H109" s="23" t="n">
        <v>1.265</v>
      </c>
      <c r="I109" s="22" t="n">
        <v>10</v>
      </c>
      <c r="J109" s="44" t="n">
        <f aca="false">I109*H109</f>
        <v>12.65</v>
      </c>
      <c r="K109" s="26" t="s">
        <v>123</v>
      </c>
      <c r="L109" s="22" t="s">
        <v>40</v>
      </c>
      <c r="M109" s="23" t="n">
        <v>0.264</v>
      </c>
      <c r="N109" s="23" t="n">
        <v>0.825</v>
      </c>
      <c r="O109" s="24" t="n">
        <f aca="false">P109</f>
        <v>13.75</v>
      </c>
      <c r="P109" s="47" t="n">
        <v>13.75</v>
      </c>
      <c r="Q109" s="47" t="n">
        <v>13.75</v>
      </c>
      <c r="R109" s="46" t="s">
        <v>41</v>
      </c>
      <c r="S109" s="6" t="n">
        <f aca="false">J109+M109+N109</f>
        <v>13.739</v>
      </c>
    </row>
    <row r="110" s="51" customFormat="true" ht="15.95" hidden="false" customHeight="true" outlineLevel="0" collapsed="false">
      <c r="A110" s="27" t="n">
        <v>364</v>
      </c>
      <c r="B110" s="27" t="s">
        <v>34</v>
      </c>
      <c r="C110" s="18" t="s">
        <v>154</v>
      </c>
      <c r="D110" s="48" t="s">
        <v>36</v>
      </c>
      <c r="E110" s="27" t="n">
        <v>16</v>
      </c>
      <c r="F110" s="49" t="s">
        <v>122</v>
      </c>
      <c r="G110" s="20" t="s">
        <v>38</v>
      </c>
      <c r="H110" s="23" t="n">
        <v>1.265</v>
      </c>
      <c r="I110" s="50" t="n">
        <v>8</v>
      </c>
      <c r="J110" s="44" t="n">
        <f aca="false">H110*I110</f>
        <v>10.12</v>
      </c>
      <c r="K110" s="49" t="s">
        <v>123</v>
      </c>
      <c r="L110" s="22" t="s">
        <v>40</v>
      </c>
      <c r="M110" s="23" t="n">
        <v>0.264</v>
      </c>
      <c r="N110" s="23" t="n">
        <v>0.825</v>
      </c>
      <c r="O110" s="24" t="n">
        <f aca="false">P110</f>
        <v>11.2</v>
      </c>
      <c r="P110" s="45" t="n">
        <v>11.2</v>
      </c>
      <c r="Q110" s="45" t="n">
        <v>11.2</v>
      </c>
      <c r="R110" s="27" t="s">
        <v>41</v>
      </c>
      <c r="S110" s="6" t="n">
        <f aca="false">J110+M110+N110</f>
        <v>11.209</v>
      </c>
    </row>
    <row r="111" s="51" customFormat="true" ht="15.95" hidden="false" customHeight="true" outlineLevel="0" collapsed="false">
      <c r="A111" s="49" t="n">
        <v>365</v>
      </c>
      <c r="B111" s="27" t="s">
        <v>42</v>
      </c>
      <c r="C111" s="18" t="s">
        <v>155</v>
      </c>
      <c r="D111" s="48" t="s">
        <v>36</v>
      </c>
      <c r="E111" s="49" t="n">
        <v>16</v>
      </c>
      <c r="F111" s="49" t="s">
        <v>122</v>
      </c>
      <c r="G111" s="20" t="s">
        <v>38</v>
      </c>
      <c r="H111" s="23" t="n">
        <v>1.265</v>
      </c>
      <c r="I111" s="50" t="n">
        <v>8</v>
      </c>
      <c r="J111" s="44" t="n">
        <f aca="false">H111*I111</f>
        <v>10.12</v>
      </c>
      <c r="K111" s="49" t="s">
        <v>123</v>
      </c>
      <c r="L111" s="22" t="s">
        <v>40</v>
      </c>
      <c r="M111" s="23" t="n">
        <v>0.264</v>
      </c>
      <c r="N111" s="23" t="n">
        <v>0.825</v>
      </c>
      <c r="O111" s="24" t="n">
        <f aca="false">P111</f>
        <v>11.2</v>
      </c>
      <c r="P111" s="45" t="n">
        <v>11.2</v>
      </c>
      <c r="Q111" s="45" t="n">
        <v>11.2</v>
      </c>
      <c r="R111" s="27" t="s">
        <v>41</v>
      </c>
      <c r="S111" s="6" t="n">
        <f aca="false">J111+M111+N111</f>
        <v>11.209</v>
      </c>
    </row>
    <row r="112" s="51" customFormat="true" ht="15.95" hidden="false" customHeight="true" outlineLevel="0" collapsed="false">
      <c r="A112" s="49" t="n">
        <v>366</v>
      </c>
      <c r="B112" s="27" t="s">
        <v>44</v>
      </c>
      <c r="C112" s="18" t="s">
        <v>156</v>
      </c>
      <c r="D112" s="48" t="s">
        <v>36</v>
      </c>
      <c r="E112" s="49" t="n">
        <v>16</v>
      </c>
      <c r="F112" s="49" t="s">
        <v>122</v>
      </c>
      <c r="G112" s="20" t="s">
        <v>38</v>
      </c>
      <c r="H112" s="23" t="n">
        <v>1.265</v>
      </c>
      <c r="I112" s="50" t="n">
        <v>8</v>
      </c>
      <c r="J112" s="44" t="n">
        <f aca="false">H112*I112</f>
        <v>10.12</v>
      </c>
      <c r="K112" s="49" t="s">
        <v>123</v>
      </c>
      <c r="L112" s="22" t="s">
        <v>40</v>
      </c>
      <c r="M112" s="23" t="n">
        <v>0.264</v>
      </c>
      <c r="N112" s="23" t="n">
        <v>0.825</v>
      </c>
      <c r="O112" s="24" t="n">
        <f aca="false">P112</f>
        <v>11.2</v>
      </c>
      <c r="P112" s="45" t="n">
        <v>11.2</v>
      </c>
      <c r="Q112" s="45" t="n">
        <v>11.2</v>
      </c>
      <c r="R112" s="27" t="s">
        <v>41</v>
      </c>
      <c r="S112" s="6" t="n">
        <f aca="false">J112+M112+N112</f>
        <v>11.209</v>
      </c>
    </row>
    <row r="113" s="51" customFormat="true" ht="15.95" hidden="false" customHeight="true" outlineLevel="0" collapsed="false">
      <c r="A113" s="49" t="n">
        <v>367</v>
      </c>
      <c r="B113" s="27" t="s">
        <v>46</v>
      </c>
      <c r="C113" s="18" t="s">
        <v>157</v>
      </c>
      <c r="D113" s="48" t="s">
        <v>36</v>
      </c>
      <c r="E113" s="49" t="n">
        <v>16</v>
      </c>
      <c r="F113" s="49" t="s">
        <v>122</v>
      </c>
      <c r="G113" s="20" t="s">
        <v>38</v>
      </c>
      <c r="H113" s="23" t="n">
        <v>1.265</v>
      </c>
      <c r="I113" s="50" t="n">
        <v>8</v>
      </c>
      <c r="J113" s="44" t="n">
        <f aca="false">H113*I113</f>
        <v>10.12</v>
      </c>
      <c r="K113" s="49" t="s">
        <v>123</v>
      </c>
      <c r="L113" s="22" t="s">
        <v>40</v>
      </c>
      <c r="M113" s="23" t="n">
        <v>0.264</v>
      </c>
      <c r="N113" s="23" t="n">
        <v>0.825</v>
      </c>
      <c r="O113" s="24" t="n">
        <f aca="false">P113</f>
        <v>11.2</v>
      </c>
      <c r="P113" s="45" t="n">
        <v>11.2</v>
      </c>
      <c r="Q113" s="45" t="n">
        <v>11.2</v>
      </c>
      <c r="R113" s="27" t="s">
        <v>41</v>
      </c>
      <c r="S113" s="6" t="n">
        <f aca="false">J113+M113+N113</f>
        <v>11.209</v>
      </c>
    </row>
    <row r="114" s="51" customFormat="true" ht="15.95" hidden="false" customHeight="true" outlineLevel="0" collapsed="false">
      <c r="A114" s="49" t="n">
        <v>368</v>
      </c>
      <c r="B114" s="27" t="s">
        <v>34</v>
      </c>
      <c r="C114" s="18" t="s">
        <v>158</v>
      </c>
      <c r="D114" s="48" t="s">
        <v>36</v>
      </c>
      <c r="E114" s="49" t="n">
        <v>16</v>
      </c>
      <c r="F114" s="49" t="s">
        <v>122</v>
      </c>
      <c r="G114" s="20" t="s">
        <v>38</v>
      </c>
      <c r="H114" s="23" t="n">
        <v>1.265</v>
      </c>
      <c r="I114" s="50" t="n">
        <v>8</v>
      </c>
      <c r="J114" s="44" t="n">
        <f aca="false">H114*I114</f>
        <v>10.12</v>
      </c>
      <c r="K114" s="49" t="s">
        <v>123</v>
      </c>
      <c r="L114" s="22" t="s">
        <v>40</v>
      </c>
      <c r="M114" s="23" t="n">
        <v>0.264</v>
      </c>
      <c r="N114" s="23" t="n">
        <v>0.825</v>
      </c>
      <c r="O114" s="24" t="n">
        <f aca="false">P114</f>
        <v>11.2</v>
      </c>
      <c r="P114" s="45" t="n">
        <v>11.2</v>
      </c>
      <c r="Q114" s="45" t="n">
        <v>11.2</v>
      </c>
      <c r="R114" s="27" t="s">
        <v>41</v>
      </c>
      <c r="S114" s="6" t="n">
        <f aca="false">J114+M114+N114</f>
        <v>11.209</v>
      </c>
    </row>
    <row r="115" s="51" customFormat="true" ht="15.95" hidden="false" customHeight="true" outlineLevel="0" collapsed="false">
      <c r="A115" s="49" t="n">
        <v>369</v>
      </c>
      <c r="B115" s="27" t="s">
        <v>42</v>
      </c>
      <c r="C115" s="18" t="s">
        <v>159</v>
      </c>
      <c r="D115" s="48" t="s">
        <v>36</v>
      </c>
      <c r="E115" s="49" t="n">
        <v>16</v>
      </c>
      <c r="F115" s="49" t="s">
        <v>122</v>
      </c>
      <c r="G115" s="20" t="s">
        <v>38</v>
      </c>
      <c r="H115" s="23" t="n">
        <v>1.265</v>
      </c>
      <c r="I115" s="50" t="n">
        <v>8</v>
      </c>
      <c r="J115" s="44" t="n">
        <f aca="false">H115*I115</f>
        <v>10.12</v>
      </c>
      <c r="K115" s="49" t="s">
        <v>123</v>
      </c>
      <c r="L115" s="22" t="s">
        <v>40</v>
      </c>
      <c r="M115" s="23" t="n">
        <v>0.264</v>
      </c>
      <c r="N115" s="23" t="n">
        <v>0.825</v>
      </c>
      <c r="O115" s="24" t="n">
        <f aca="false">P115</f>
        <v>11.2</v>
      </c>
      <c r="P115" s="45" t="n">
        <v>11.2</v>
      </c>
      <c r="Q115" s="45" t="n">
        <v>11.2</v>
      </c>
      <c r="R115" s="27" t="s">
        <v>41</v>
      </c>
      <c r="S115" s="6" t="n">
        <f aca="false">J115+M115+N115</f>
        <v>11.209</v>
      </c>
    </row>
    <row r="116" s="51" customFormat="true" ht="15.95" hidden="false" customHeight="true" outlineLevel="0" collapsed="false">
      <c r="A116" s="49" t="n">
        <v>370</v>
      </c>
      <c r="B116" s="27" t="s">
        <v>44</v>
      </c>
      <c r="C116" s="18" t="s">
        <v>160</v>
      </c>
      <c r="D116" s="48" t="s">
        <v>36</v>
      </c>
      <c r="E116" s="49" t="n">
        <v>16</v>
      </c>
      <c r="F116" s="49" t="s">
        <v>122</v>
      </c>
      <c r="G116" s="20" t="s">
        <v>38</v>
      </c>
      <c r="H116" s="23" t="n">
        <v>1.265</v>
      </c>
      <c r="I116" s="50" t="n">
        <v>8</v>
      </c>
      <c r="J116" s="44" t="n">
        <f aca="false">H116*I116</f>
        <v>10.12</v>
      </c>
      <c r="K116" s="49" t="s">
        <v>123</v>
      </c>
      <c r="L116" s="22" t="s">
        <v>40</v>
      </c>
      <c r="M116" s="23" t="n">
        <v>0.264</v>
      </c>
      <c r="N116" s="23" t="n">
        <v>0.825</v>
      </c>
      <c r="O116" s="24" t="n">
        <f aca="false">P116</f>
        <v>11.2</v>
      </c>
      <c r="P116" s="45" t="n">
        <v>11.2</v>
      </c>
      <c r="Q116" s="45" t="n">
        <v>11.2</v>
      </c>
      <c r="R116" s="27" t="s">
        <v>41</v>
      </c>
      <c r="S116" s="6" t="n">
        <f aca="false">J116+M116+N116</f>
        <v>11.209</v>
      </c>
    </row>
    <row r="117" s="51" customFormat="true" ht="15.95" hidden="false" customHeight="true" outlineLevel="0" collapsed="false">
      <c r="A117" s="49" t="n">
        <v>371</v>
      </c>
      <c r="B117" s="27" t="s">
        <v>46</v>
      </c>
      <c r="C117" s="18" t="s">
        <v>161</v>
      </c>
      <c r="D117" s="48" t="s">
        <v>36</v>
      </c>
      <c r="E117" s="49" t="n">
        <v>16</v>
      </c>
      <c r="F117" s="49" t="s">
        <v>122</v>
      </c>
      <c r="G117" s="20" t="s">
        <v>38</v>
      </c>
      <c r="H117" s="23" t="n">
        <v>1.265</v>
      </c>
      <c r="I117" s="50" t="n">
        <v>8</v>
      </c>
      <c r="J117" s="44" t="n">
        <f aca="false">H117*I117</f>
        <v>10.12</v>
      </c>
      <c r="K117" s="49" t="s">
        <v>123</v>
      </c>
      <c r="L117" s="22" t="s">
        <v>40</v>
      </c>
      <c r="M117" s="23" t="n">
        <v>0.264</v>
      </c>
      <c r="N117" s="23" t="n">
        <v>0.825</v>
      </c>
      <c r="O117" s="24" t="n">
        <f aca="false">P117</f>
        <v>11.2</v>
      </c>
      <c r="P117" s="45" t="n">
        <v>11.2</v>
      </c>
      <c r="Q117" s="45" t="n">
        <v>11.2</v>
      </c>
      <c r="R117" s="27" t="s">
        <v>41</v>
      </c>
      <c r="S117" s="6" t="n">
        <f aca="false">J117+M117+N117</f>
        <v>11.209</v>
      </c>
    </row>
    <row r="118" s="51" customFormat="true" ht="15.95" hidden="false" customHeight="true" outlineLevel="0" collapsed="false">
      <c r="A118" s="49" t="n">
        <v>372</v>
      </c>
      <c r="B118" s="27" t="s">
        <v>48</v>
      </c>
      <c r="C118" s="52" t="s">
        <v>162</v>
      </c>
      <c r="D118" s="48" t="s">
        <v>36</v>
      </c>
      <c r="E118" s="49" t="n">
        <v>16</v>
      </c>
      <c r="F118" s="49" t="s">
        <v>122</v>
      </c>
      <c r="G118" s="20" t="s">
        <v>38</v>
      </c>
      <c r="H118" s="23" t="n">
        <v>1.265</v>
      </c>
      <c r="I118" s="50" t="n">
        <v>11</v>
      </c>
      <c r="J118" s="44" t="n">
        <f aca="false">H118*I118</f>
        <v>13.915</v>
      </c>
      <c r="K118" s="49" t="s">
        <v>123</v>
      </c>
      <c r="L118" s="22" t="s">
        <v>40</v>
      </c>
      <c r="M118" s="23" t="n">
        <v>0.264</v>
      </c>
      <c r="N118" s="23" t="n">
        <v>0.825</v>
      </c>
      <c r="O118" s="24" t="n">
        <f aca="false">P118</f>
        <v>15</v>
      </c>
      <c r="P118" s="45" t="n">
        <v>15</v>
      </c>
      <c r="Q118" s="45" t="n">
        <v>15</v>
      </c>
      <c r="R118" s="27" t="s">
        <v>41</v>
      </c>
      <c r="S118" s="6" t="n">
        <f aca="false">J118+M118+N118</f>
        <v>15.004</v>
      </c>
    </row>
    <row r="119" s="51" customFormat="true" ht="15.95" hidden="false" customHeight="true" outlineLevel="0" collapsed="false">
      <c r="A119" s="49" t="n">
        <v>373</v>
      </c>
      <c r="B119" s="27" t="s">
        <v>50</v>
      </c>
      <c r="C119" s="18" t="s">
        <v>163</v>
      </c>
      <c r="D119" s="48" t="s">
        <v>36</v>
      </c>
      <c r="E119" s="49" t="n">
        <v>16</v>
      </c>
      <c r="F119" s="49" t="s">
        <v>122</v>
      </c>
      <c r="G119" s="20" t="s">
        <v>38</v>
      </c>
      <c r="H119" s="23" t="n">
        <v>1.265</v>
      </c>
      <c r="I119" s="50" t="n">
        <v>11.5</v>
      </c>
      <c r="J119" s="44" t="n">
        <f aca="false">H119*I119</f>
        <v>14.548</v>
      </c>
      <c r="K119" s="49" t="s">
        <v>123</v>
      </c>
      <c r="L119" s="22" t="s">
        <v>40</v>
      </c>
      <c r="M119" s="23" t="n">
        <v>0.264</v>
      </c>
      <c r="N119" s="23" t="n">
        <v>0.825</v>
      </c>
      <c r="O119" s="24" t="n">
        <f aca="false">P119</f>
        <v>15.65</v>
      </c>
      <c r="P119" s="45" t="n">
        <v>15.65</v>
      </c>
      <c r="Q119" s="45" t="n">
        <v>15.65</v>
      </c>
      <c r="R119" s="27" t="s">
        <v>41</v>
      </c>
      <c r="S119" s="6" t="n">
        <f aca="false">J119+M119+N119</f>
        <v>15.637</v>
      </c>
    </row>
    <row r="120" s="51" customFormat="true" ht="15.95" hidden="false" customHeight="true" outlineLevel="0" collapsed="false">
      <c r="A120" s="49" t="n">
        <v>374</v>
      </c>
      <c r="B120" s="27" t="s">
        <v>52</v>
      </c>
      <c r="C120" s="18" t="s">
        <v>164</v>
      </c>
      <c r="D120" s="48" t="s">
        <v>36</v>
      </c>
      <c r="E120" s="49" t="n">
        <v>16</v>
      </c>
      <c r="F120" s="49" t="s">
        <v>122</v>
      </c>
      <c r="G120" s="20" t="s">
        <v>38</v>
      </c>
      <c r="H120" s="23" t="n">
        <v>1.265</v>
      </c>
      <c r="I120" s="50" t="n">
        <v>11</v>
      </c>
      <c r="J120" s="44" t="n">
        <f aca="false">H120*I120</f>
        <v>13.915</v>
      </c>
      <c r="K120" s="49" t="s">
        <v>123</v>
      </c>
      <c r="L120" s="22" t="s">
        <v>40</v>
      </c>
      <c r="M120" s="23" t="n">
        <v>0.264</v>
      </c>
      <c r="N120" s="23" t="n">
        <v>0.825</v>
      </c>
      <c r="O120" s="24" t="n">
        <f aca="false">P120</f>
        <v>15</v>
      </c>
      <c r="P120" s="45" t="n">
        <v>15</v>
      </c>
      <c r="Q120" s="45" t="n">
        <v>15</v>
      </c>
      <c r="R120" s="27" t="s">
        <v>41</v>
      </c>
      <c r="S120" s="6" t="n">
        <f aca="false">J120+M120+N120</f>
        <v>15.004</v>
      </c>
    </row>
    <row r="121" s="51" customFormat="true" ht="15.95" hidden="false" customHeight="true" outlineLevel="0" collapsed="false">
      <c r="A121" s="49" t="n">
        <v>375</v>
      </c>
      <c r="B121" s="27" t="s">
        <v>50</v>
      </c>
      <c r="C121" s="52" t="s">
        <v>165</v>
      </c>
      <c r="D121" s="48" t="s">
        <v>36</v>
      </c>
      <c r="E121" s="49" t="n">
        <v>16</v>
      </c>
      <c r="F121" s="49" t="s">
        <v>122</v>
      </c>
      <c r="G121" s="20" t="s">
        <v>38</v>
      </c>
      <c r="H121" s="23" t="n">
        <v>1.265</v>
      </c>
      <c r="I121" s="50" t="n">
        <v>9.5</v>
      </c>
      <c r="J121" s="44" t="n">
        <f aca="false">H121*I121</f>
        <v>12.018</v>
      </c>
      <c r="K121" s="49" t="s">
        <v>123</v>
      </c>
      <c r="L121" s="22" t="s">
        <v>40</v>
      </c>
      <c r="M121" s="23" t="n">
        <v>0.264</v>
      </c>
      <c r="N121" s="23" t="n">
        <v>0.825</v>
      </c>
      <c r="O121" s="24" t="n">
        <f aca="false">P121</f>
        <v>13.1</v>
      </c>
      <c r="P121" s="45" t="n">
        <v>13.1</v>
      </c>
      <c r="Q121" s="45" t="n">
        <v>13.1</v>
      </c>
      <c r="R121" s="27" t="s">
        <v>41</v>
      </c>
      <c r="S121" s="6" t="n">
        <f aca="false">J121+M121+N121</f>
        <v>13.107</v>
      </c>
    </row>
    <row r="122" s="51" customFormat="true" ht="15.95" hidden="false" customHeight="true" outlineLevel="0" collapsed="false">
      <c r="A122" s="49" t="n">
        <v>377</v>
      </c>
      <c r="B122" s="27" t="s">
        <v>52</v>
      </c>
      <c r="C122" s="52" t="s">
        <v>166</v>
      </c>
      <c r="D122" s="48" t="s">
        <v>36</v>
      </c>
      <c r="E122" s="49" t="n">
        <v>16</v>
      </c>
      <c r="F122" s="49" t="s">
        <v>122</v>
      </c>
      <c r="G122" s="20" t="s">
        <v>38</v>
      </c>
      <c r="H122" s="23" t="n">
        <v>1.265</v>
      </c>
      <c r="I122" s="32" t="n">
        <v>10.5</v>
      </c>
      <c r="J122" s="44" t="n">
        <f aca="false">H122*I122</f>
        <v>13.283</v>
      </c>
      <c r="K122" s="49" t="s">
        <v>123</v>
      </c>
      <c r="L122" s="22" t="s">
        <v>40</v>
      </c>
      <c r="M122" s="23" t="n">
        <v>0.264</v>
      </c>
      <c r="N122" s="23" t="n">
        <v>0.825</v>
      </c>
      <c r="O122" s="24" t="n">
        <f aca="false">P122</f>
        <v>14.35</v>
      </c>
      <c r="P122" s="45" t="n">
        <v>14.35</v>
      </c>
      <c r="Q122" s="45" t="n">
        <v>14.35</v>
      </c>
      <c r="R122" s="27" t="s">
        <v>41</v>
      </c>
      <c r="S122" s="6" t="n">
        <f aca="false">J122+M122+N122</f>
        <v>14.372</v>
      </c>
    </row>
    <row r="123" customFormat="false" ht="15.95" hidden="false" customHeight="true" outlineLevel="0" collapsed="false">
      <c r="A123" s="49" t="n">
        <v>420</v>
      </c>
      <c r="B123" s="27" t="s">
        <v>54</v>
      </c>
      <c r="C123" s="53" t="s">
        <v>167</v>
      </c>
      <c r="D123" s="49" t="s">
        <v>36</v>
      </c>
      <c r="E123" s="49" t="n">
        <v>16</v>
      </c>
      <c r="F123" s="49" t="s">
        <v>122</v>
      </c>
      <c r="G123" s="49" t="s">
        <v>38</v>
      </c>
      <c r="H123" s="23" t="n">
        <v>1.265</v>
      </c>
      <c r="I123" s="26" t="n">
        <v>15</v>
      </c>
      <c r="J123" s="44" t="n">
        <f aca="false">H123*I123</f>
        <v>18.975</v>
      </c>
      <c r="K123" s="49" t="s">
        <v>123</v>
      </c>
      <c r="L123" s="32" t="s">
        <v>40</v>
      </c>
      <c r="M123" s="23" t="n">
        <v>0.264</v>
      </c>
      <c r="N123" s="23" t="n">
        <v>0.825</v>
      </c>
      <c r="O123" s="24" t="n">
        <f aca="false">P123</f>
        <v>20.05</v>
      </c>
      <c r="P123" s="54" t="n">
        <v>20.05</v>
      </c>
      <c r="Q123" s="54" t="n">
        <v>20.05</v>
      </c>
      <c r="R123" s="27" t="s">
        <v>41</v>
      </c>
      <c r="S123" s="6" t="n">
        <f aca="false">J123+M123+N123</f>
        <v>20.064</v>
      </c>
    </row>
    <row r="124" customFormat="false" ht="15.95" hidden="false" customHeight="true" outlineLevel="0" collapsed="false">
      <c r="A124" s="49" t="n">
        <v>421</v>
      </c>
      <c r="B124" s="27" t="s">
        <v>54</v>
      </c>
      <c r="C124" s="53" t="s">
        <v>168</v>
      </c>
      <c r="D124" s="49" t="s">
        <v>36</v>
      </c>
      <c r="E124" s="49" t="n">
        <v>16</v>
      </c>
      <c r="F124" s="49" t="s">
        <v>122</v>
      </c>
      <c r="G124" s="49" t="s">
        <v>38</v>
      </c>
      <c r="H124" s="23" t="n">
        <v>1.265</v>
      </c>
      <c r="I124" s="26" t="n">
        <v>15</v>
      </c>
      <c r="J124" s="44" t="n">
        <f aca="false">H124*I124</f>
        <v>18.975</v>
      </c>
      <c r="K124" s="49" t="s">
        <v>123</v>
      </c>
      <c r="L124" s="49" t="s">
        <v>40</v>
      </c>
      <c r="M124" s="23" t="n">
        <v>0.264</v>
      </c>
      <c r="N124" s="23" t="n">
        <v>0.825</v>
      </c>
      <c r="O124" s="24" t="n">
        <f aca="false">P124</f>
        <v>20.05</v>
      </c>
      <c r="P124" s="54" t="n">
        <v>20.05</v>
      </c>
      <c r="Q124" s="54" t="n">
        <v>20.05</v>
      </c>
      <c r="R124" s="27" t="s">
        <v>41</v>
      </c>
      <c r="S124" s="6" t="n">
        <f aca="false">J124+M124+N124</f>
        <v>20.064</v>
      </c>
    </row>
    <row r="125" customFormat="false" ht="15.95" hidden="false" customHeight="true" outlineLevel="0" collapsed="false">
      <c r="A125" s="49" t="n">
        <v>422</v>
      </c>
      <c r="B125" s="27" t="s">
        <v>54</v>
      </c>
      <c r="C125" s="53" t="s">
        <v>169</v>
      </c>
      <c r="D125" s="49" t="s">
        <v>36</v>
      </c>
      <c r="E125" s="49" t="n">
        <v>16</v>
      </c>
      <c r="F125" s="49" t="s">
        <v>122</v>
      </c>
      <c r="G125" s="49" t="s">
        <v>38</v>
      </c>
      <c r="H125" s="23" t="n">
        <v>1.265</v>
      </c>
      <c r="I125" s="26" t="n">
        <v>21</v>
      </c>
      <c r="J125" s="44" t="n">
        <f aca="false">H125*I125</f>
        <v>26.565</v>
      </c>
      <c r="K125" s="49" t="s">
        <v>123</v>
      </c>
      <c r="L125" s="49" t="s">
        <v>40</v>
      </c>
      <c r="M125" s="23" t="n">
        <v>0.264</v>
      </c>
      <c r="N125" s="23" t="n">
        <v>0.825</v>
      </c>
      <c r="O125" s="24" t="n">
        <f aca="false">P125</f>
        <v>27.65</v>
      </c>
      <c r="P125" s="54" t="n">
        <v>27.65</v>
      </c>
      <c r="Q125" s="54" t="n">
        <v>27.65</v>
      </c>
      <c r="R125" s="27" t="s">
        <v>41</v>
      </c>
      <c r="S125" s="6" t="n">
        <f aca="false">J125+M125+N125</f>
        <v>27.654</v>
      </c>
    </row>
    <row r="126" customFormat="false" ht="15.95" hidden="false" customHeight="true" outlineLevel="0" collapsed="false">
      <c r="A126" s="49" t="n">
        <v>423</v>
      </c>
      <c r="B126" s="27" t="s">
        <v>54</v>
      </c>
      <c r="C126" s="53" t="s">
        <v>170</v>
      </c>
      <c r="D126" s="49" t="s">
        <v>36</v>
      </c>
      <c r="E126" s="49" t="n">
        <v>16</v>
      </c>
      <c r="F126" s="49" t="s">
        <v>122</v>
      </c>
      <c r="G126" s="49" t="s">
        <v>38</v>
      </c>
      <c r="H126" s="23" t="n">
        <v>1.265</v>
      </c>
      <c r="I126" s="26" t="n">
        <v>19.5</v>
      </c>
      <c r="J126" s="44" t="n">
        <f aca="false">H126*I126</f>
        <v>24.668</v>
      </c>
      <c r="K126" s="49" t="s">
        <v>123</v>
      </c>
      <c r="L126" s="49" t="s">
        <v>40</v>
      </c>
      <c r="M126" s="23" t="n">
        <v>0.264</v>
      </c>
      <c r="N126" s="23" t="n">
        <v>0.825</v>
      </c>
      <c r="O126" s="24" t="n">
        <f aca="false">P126</f>
        <v>25.75</v>
      </c>
      <c r="P126" s="54" t="n">
        <v>25.75</v>
      </c>
      <c r="Q126" s="54" t="n">
        <v>25.75</v>
      </c>
      <c r="R126" s="27" t="s">
        <v>41</v>
      </c>
      <c r="S126" s="6" t="n">
        <f aca="false">J126+M126+N126</f>
        <v>25.757</v>
      </c>
    </row>
    <row r="127" customFormat="false" ht="15.95" hidden="false" customHeight="true" outlineLevel="0" collapsed="false">
      <c r="A127" s="49" t="n">
        <v>424</v>
      </c>
      <c r="B127" s="27" t="s">
        <v>54</v>
      </c>
      <c r="C127" s="53" t="s">
        <v>171</v>
      </c>
      <c r="D127" s="49" t="s">
        <v>36</v>
      </c>
      <c r="E127" s="49" t="n">
        <v>16</v>
      </c>
      <c r="F127" s="49" t="s">
        <v>122</v>
      </c>
      <c r="G127" s="49" t="s">
        <v>38</v>
      </c>
      <c r="H127" s="23" t="n">
        <v>1.265</v>
      </c>
      <c r="I127" s="26" t="n">
        <v>18</v>
      </c>
      <c r="J127" s="44" t="n">
        <f aca="false">H127*I127</f>
        <v>22.77</v>
      </c>
      <c r="K127" s="49" t="s">
        <v>123</v>
      </c>
      <c r="L127" s="49" t="s">
        <v>40</v>
      </c>
      <c r="M127" s="23" t="n">
        <v>0.264</v>
      </c>
      <c r="N127" s="23" t="n">
        <v>0.825</v>
      </c>
      <c r="O127" s="24" t="n">
        <f aca="false">P127</f>
        <v>23.85</v>
      </c>
      <c r="P127" s="54" t="n">
        <v>23.85</v>
      </c>
      <c r="Q127" s="54" t="n">
        <v>23.85</v>
      </c>
      <c r="R127" s="27" t="s">
        <v>41</v>
      </c>
      <c r="S127" s="6" t="n">
        <f aca="false">J127+M127+N127</f>
        <v>23.859</v>
      </c>
    </row>
    <row r="128" customFormat="false" ht="15.95" hidden="false" customHeight="true" outlineLevel="0" collapsed="false">
      <c r="A128" s="49" t="n">
        <v>425</v>
      </c>
      <c r="B128" s="27" t="s">
        <v>54</v>
      </c>
      <c r="C128" s="53" t="s">
        <v>172</v>
      </c>
      <c r="D128" s="49" t="s">
        <v>36</v>
      </c>
      <c r="E128" s="49" t="n">
        <v>16</v>
      </c>
      <c r="F128" s="49" t="s">
        <v>122</v>
      </c>
      <c r="G128" s="49" t="s">
        <v>38</v>
      </c>
      <c r="H128" s="23" t="n">
        <v>1.265</v>
      </c>
      <c r="I128" s="26" t="n">
        <v>19</v>
      </c>
      <c r="J128" s="44" t="n">
        <f aca="false">H128*I128</f>
        <v>24.035</v>
      </c>
      <c r="K128" s="49" t="s">
        <v>123</v>
      </c>
      <c r="L128" s="49" t="s">
        <v>40</v>
      </c>
      <c r="M128" s="23" t="n">
        <v>0.264</v>
      </c>
      <c r="N128" s="23" t="n">
        <v>0.825</v>
      </c>
      <c r="O128" s="24" t="n">
        <f aca="false">P128</f>
        <v>25.1</v>
      </c>
      <c r="P128" s="54" t="n">
        <v>25.1</v>
      </c>
      <c r="Q128" s="54" t="n">
        <v>25.1</v>
      </c>
      <c r="R128" s="27" t="s">
        <v>41</v>
      </c>
      <c r="S128" s="6" t="n">
        <f aca="false">J128+M128+N128</f>
        <v>25.124</v>
      </c>
    </row>
    <row r="129" customFormat="false" ht="15.95" hidden="false" customHeight="true" outlineLevel="0" collapsed="false">
      <c r="A129" s="49" t="n">
        <v>426</v>
      </c>
      <c r="B129" s="27" t="s">
        <v>54</v>
      </c>
      <c r="C129" s="53" t="s">
        <v>173</v>
      </c>
      <c r="D129" s="49" t="s">
        <v>36</v>
      </c>
      <c r="E129" s="49" t="n">
        <v>16</v>
      </c>
      <c r="F129" s="49" t="s">
        <v>122</v>
      </c>
      <c r="G129" s="49" t="s">
        <v>38</v>
      </c>
      <c r="H129" s="23" t="n">
        <v>1.265</v>
      </c>
      <c r="I129" s="26" t="n">
        <v>30</v>
      </c>
      <c r="J129" s="44" t="n">
        <f aca="false">H129*I129</f>
        <v>37.95</v>
      </c>
      <c r="K129" s="49" t="s">
        <v>123</v>
      </c>
      <c r="L129" s="49" t="s">
        <v>40</v>
      </c>
      <c r="M129" s="23" t="n">
        <v>0.264</v>
      </c>
      <c r="N129" s="23" t="n">
        <v>0.825</v>
      </c>
      <c r="O129" s="24" t="n">
        <f aca="false">P129</f>
        <v>39.05</v>
      </c>
      <c r="P129" s="54" t="n">
        <v>39.05</v>
      </c>
      <c r="Q129" s="54" t="n">
        <v>39.05</v>
      </c>
      <c r="R129" s="27" t="s">
        <v>41</v>
      </c>
      <c r="S129" s="6" t="n">
        <f aca="false">J129+M129+N129</f>
        <v>39.039</v>
      </c>
    </row>
    <row r="130" customFormat="false" ht="15.95" hidden="false" customHeight="true" outlineLevel="0" collapsed="false">
      <c r="A130" s="49" t="n">
        <v>427</v>
      </c>
      <c r="B130" s="27" t="s">
        <v>54</v>
      </c>
      <c r="C130" s="53" t="s">
        <v>174</v>
      </c>
      <c r="D130" s="49" t="s">
        <v>36</v>
      </c>
      <c r="E130" s="49" t="n">
        <v>16</v>
      </c>
      <c r="F130" s="49" t="s">
        <v>122</v>
      </c>
      <c r="G130" s="49" t="s">
        <v>38</v>
      </c>
      <c r="H130" s="23" t="n">
        <v>1.265</v>
      </c>
      <c r="I130" s="26" t="n">
        <v>30</v>
      </c>
      <c r="J130" s="44" t="n">
        <f aca="false">H130*I130</f>
        <v>37.95</v>
      </c>
      <c r="K130" s="49" t="s">
        <v>123</v>
      </c>
      <c r="L130" s="49" t="s">
        <v>40</v>
      </c>
      <c r="M130" s="23" t="n">
        <v>0.264</v>
      </c>
      <c r="N130" s="23" t="n">
        <v>0.825</v>
      </c>
      <c r="O130" s="24" t="n">
        <f aca="false">P130</f>
        <v>39.05</v>
      </c>
      <c r="P130" s="54" t="n">
        <v>39.05</v>
      </c>
      <c r="Q130" s="54" t="n">
        <v>39.05</v>
      </c>
      <c r="R130" s="27" t="s">
        <v>41</v>
      </c>
      <c r="S130" s="6" t="n">
        <f aca="false">J130+M130+N130</f>
        <v>39.039</v>
      </c>
    </row>
    <row r="131" customFormat="false" ht="15.95" hidden="false" customHeight="true" outlineLevel="0" collapsed="false">
      <c r="A131" s="49" t="n">
        <v>428</v>
      </c>
      <c r="B131" s="27" t="s">
        <v>54</v>
      </c>
      <c r="C131" s="53" t="s">
        <v>175</v>
      </c>
      <c r="D131" s="49" t="s">
        <v>36</v>
      </c>
      <c r="E131" s="49" t="n">
        <v>16</v>
      </c>
      <c r="F131" s="49" t="s">
        <v>122</v>
      </c>
      <c r="G131" s="49" t="s">
        <v>38</v>
      </c>
      <c r="H131" s="23" t="n">
        <v>1.265</v>
      </c>
      <c r="I131" s="26" t="n">
        <v>8</v>
      </c>
      <c r="J131" s="44" t="n">
        <f aca="false">H131*I131</f>
        <v>10.12</v>
      </c>
      <c r="K131" s="49" t="s">
        <v>123</v>
      </c>
      <c r="L131" s="49" t="s">
        <v>40</v>
      </c>
      <c r="M131" s="23" t="n">
        <v>0.264</v>
      </c>
      <c r="N131" s="23" t="n">
        <v>0.825</v>
      </c>
      <c r="O131" s="24" t="n">
        <f aca="false">P131</f>
        <v>11.2</v>
      </c>
      <c r="P131" s="54" t="n">
        <v>11.2</v>
      </c>
      <c r="Q131" s="54" t="n">
        <v>11.2</v>
      </c>
      <c r="R131" s="27" t="s">
        <v>41</v>
      </c>
      <c r="S131" s="6" t="n">
        <f aca="false">J131+M131+N131</f>
        <v>11.209</v>
      </c>
    </row>
    <row r="132" customFormat="false" ht="15.95" hidden="false" customHeight="true" outlineLevel="0" collapsed="false">
      <c r="A132" s="49" t="n">
        <v>429</v>
      </c>
      <c r="B132" s="27" t="s">
        <v>54</v>
      </c>
      <c r="C132" s="53" t="s">
        <v>176</v>
      </c>
      <c r="D132" s="49" t="s">
        <v>36</v>
      </c>
      <c r="E132" s="49" t="n">
        <v>16</v>
      </c>
      <c r="F132" s="49" t="s">
        <v>122</v>
      </c>
      <c r="G132" s="49" t="s">
        <v>38</v>
      </c>
      <c r="H132" s="23" t="n">
        <v>1.265</v>
      </c>
      <c r="I132" s="26" t="n">
        <v>7.5</v>
      </c>
      <c r="J132" s="44" t="n">
        <f aca="false">H132*I132</f>
        <v>9.488</v>
      </c>
      <c r="K132" s="49" t="s">
        <v>123</v>
      </c>
      <c r="L132" s="49" t="s">
        <v>40</v>
      </c>
      <c r="M132" s="23" t="n">
        <v>0.264</v>
      </c>
      <c r="N132" s="23" t="n">
        <v>0.825</v>
      </c>
      <c r="O132" s="24" t="n">
        <f aca="false">P132</f>
        <v>10.55</v>
      </c>
      <c r="P132" s="54" t="n">
        <v>10.55</v>
      </c>
      <c r="Q132" s="54" t="n">
        <v>10.55</v>
      </c>
      <c r="R132" s="27" t="s">
        <v>41</v>
      </c>
      <c r="S132" s="6" t="n">
        <f aca="false">J132+M132+N132</f>
        <v>10.577</v>
      </c>
    </row>
    <row r="133" customFormat="false" ht="15.95" hidden="false" customHeight="true" outlineLevel="0" collapsed="false">
      <c r="A133" s="49" t="n">
        <v>430</v>
      </c>
      <c r="B133" s="27" t="s">
        <v>54</v>
      </c>
      <c r="C133" s="53" t="s">
        <v>177</v>
      </c>
      <c r="D133" s="49" t="s">
        <v>36</v>
      </c>
      <c r="E133" s="49" t="n">
        <v>16</v>
      </c>
      <c r="F133" s="49" t="s">
        <v>122</v>
      </c>
      <c r="G133" s="49" t="s">
        <v>38</v>
      </c>
      <c r="H133" s="23" t="n">
        <v>1.265</v>
      </c>
      <c r="I133" s="26" t="n">
        <v>16</v>
      </c>
      <c r="J133" s="44" t="n">
        <f aca="false">H133*I133</f>
        <v>20.24</v>
      </c>
      <c r="K133" s="49" t="s">
        <v>123</v>
      </c>
      <c r="L133" s="49" t="s">
        <v>40</v>
      </c>
      <c r="M133" s="23" t="n">
        <v>0.264</v>
      </c>
      <c r="N133" s="23" t="n">
        <v>0.825</v>
      </c>
      <c r="O133" s="24" t="n">
        <f aca="false">P133</f>
        <v>21.3</v>
      </c>
      <c r="P133" s="54" t="n">
        <v>21.3</v>
      </c>
      <c r="Q133" s="54" t="n">
        <v>21.3</v>
      </c>
      <c r="R133" s="27" t="s">
        <v>41</v>
      </c>
      <c r="S133" s="6" t="n">
        <f aca="false">J133+M133+N133</f>
        <v>21.329</v>
      </c>
    </row>
    <row r="134" customFormat="false" ht="15.95" hidden="false" customHeight="true" outlineLevel="0" collapsed="false">
      <c r="A134" s="49" t="n">
        <v>431</v>
      </c>
      <c r="B134" s="27" t="s">
        <v>54</v>
      </c>
      <c r="C134" s="53" t="s">
        <v>178</v>
      </c>
      <c r="D134" s="49" t="s">
        <v>36</v>
      </c>
      <c r="E134" s="49" t="n">
        <v>16</v>
      </c>
      <c r="F134" s="49" t="s">
        <v>122</v>
      </c>
      <c r="G134" s="49" t="s">
        <v>38</v>
      </c>
      <c r="H134" s="23" t="n">
        <v>1.265</v>
      </c>
      <c r="I134" s="26" t="n">
        <v>18</v>
      </c>
      <c r="J134" s="44" t="n">
        <f aca="false">H134*I134</f>
        <v>22.77</v>
      </c>
      <c r="K134" s="49" t="s">
        <v>123</v>
      </c>
      <c r="L134" s="49" t="s">
        <v>40</v>
      </c>
      <c r="M134" s="23" t="n">
        <v>0.264</v>
      </c>
      <c r="N134" s="23" t="n">
        <v>0.825</v>
      </c>
      <c r="O134" s="24" t="n">
        <f aca="false">P134</f>
        <v>23.85</v>
      </c>
      <c r="P134" s="54" t="n">
        <v>23.85</v>
      </c>
      <c r="Q134" s="54" t="n">
        <v>23.85</v>
      </c>
      <c r="R134" s="27" t="s">
        <v>41</v>
      </c>
      <c r="S134" s="6" t="n">
        <f aca="false">J134+M134+N134</f>
        <v>23.859</v>
      </c>
    </row>
    <row r="135" customFormat="false" ht="15.95" hidden="false" customHeight="true" outlineLevel="0" collapsed="false">
      <c r="A135" s="49" t="n">
        <v>432</v>
      </c>
      <c r="B135" s="27" t="s">
        <v>54</v>
      </c>
      <c r="C135" s="53" t="s">
        <v>179</v>
      </c>
      <c r="D135" s="49" t="s">
        <v>36</v>
      </c>
      <c r="E135" s="49" t="n">
        <v>16</v>
      </c>
      <c r="F135" s="49" t="s">
        <v>122</v>
      </c>
      <c r="G135" s="49" t="s">
        <v>38</v>
      </c>
      <c r="H135" s="23" t="n">
        <v>1.265</v>
      </c>
      <c r="I135" s="26" t="n">
        <v>15</v>
      </c>
      <c r="J135" s="44" t="n">
        <f aca="false">H135*I135</f>
        <v>18.975</v>
      </c>
      <c r="K135" s="49" t="s">
        <v>123</v>
      </c>
      <c r="L135" s="49" t="s">
        <v>40</v>
      </c>
      <c r="M135" s="23" t="n">
        <v>0.264</v>
      </c>
      <c r="N135" s="23" t="n">
        <v>0.825</v>
      </c>
      <c r="O135" s="24" t="n">
        <f aca="false">P135</f>
        <v>20.05</v>
      </c>
      <c r="P135" s="54" t="n">
        <v>20.05</v>
      </c>
      <c r="Q135" s="54" t="n">
        <v>20.05</v>
      </c>
      <c r="R135" s="27" t="s">
        <v>41</v>
      </c>
      <c r="S135" s="6" t="n">
        <f aca="false">J135+M135+N135</f>
        <v>20.064</v>
      </c>
    </row>
    <row r="136" customFormat="false" ht="15.95" hidden="false" customHeight="true" outlineLevel="0" collapsed="false">
      <c r="A136" s="49" t="n">
        <v>433</v>
      </c>
      <c r="B136" s="27" t="s">
        <v>54</v>
      </c>
      <c r="C136" s="53" t="s">
        <v>180</v>
      </c>
      <c r="D136" s="49" t="s">
        <v>36</v>
      </c>
      <c r="E136" s="49" t="n">
        <v>16</v>
      </c>
      <c r="F136" s="49" t="s">
        <v>122</v>
      </c>
      <c r="G136" s="49" t="s">
        <v>38</v>
      </c>
      <c r="H136" s="23" t="n">
        <v>1.265</v>
      </c>
      <c r="I136" s="26" t="n">
        <v>15</v>
      </c>
      <c r="J136" s="44" t="n">
        <f aca="false">H136*I136</f>
        <v>18.975</v>
      </c>
      <c r="K136" s="49" t="s">
        <v>123</v>
      </c>
      <c r="L136" s="49" t="s">
        <v>40</v>
      </c>
      <c r="M136" s="23" t="n">
        <v>0.264</v>
      </c>
      <c r="N136" s="23" t="n">
        <v>0.825</v>
      </c>
      <c r="O136" s="24" t="n">
        <f aca="false">P136</f>
        <v>20.05</v>
      </c>
      <c r="P136" s="54" t="n">
        <v>20.05</v>
      </c>
      <c r="Q136" s="54" t="n">
        <v>20.05</v>
      </c>
      <c r="R136" s="27" t="s">
        <v>41</v>
      </c>
      <c r="S136" s="6" t="n">
        <f aca="false">J136+M136+N136</f>
        <v>20.064</v>
      </c>
    </row>
    <row r="137" customFormat="false" ht="15.95" hidden="false" customHeight="true" outlineLevel="0" collapsed="false">
      <c r="A137" s="49" t="n">
        <v>434</v>
      </c>
      <c r="B137" s="27" t="s">
        <v>54</v>
      </c>
      <c r="C137" s="55" t="s">
        <v>181</v>
      </c>
      <c r="D137" s="49" t="s">
        <v>36</v>
      </c>
      <c r="E137" s="49" t="n">
        <v>16</v>
      </c>
      <c r="F137" s="49" t="s">
        <v>122</v>
      </c>
      <c r="G137" s="49" t="s">
        <v>38</v>
      </c>
      <c r="H137" s="23" t="n">
        <v>1.265</v>
      </c>
      <c r="I137" s="26" t="n">
        <v>15</v>
      </c>
      <c r="J137" s="44" t="n">
        <f aca="false">H137*I137</f>
        <v>18.975</v>
      </c>
      <c r="K137" s="49" t="s">
        <v>123</v>
      </c>
      <c r="L137" s="49" t="s">
        <v>40</v>
      </c>
      <c r="M137" s="23" t="n">
        <v>0.264</v>
      </c>
      <c r="N137" s="23" t="n">
        <v>0.825</v>
      </c>
      <c r="O137" s="24" t="n">
        <f aca="false">P137</f>
        <v>20.05</v>
      </c>
      <c r="P137" s="54" t="n">
        <v>20.05</v>
      </c>
      <c r="Q137" s="54" t="n">
        <v>20.05</v>
      </c>
      <c r="R137" s="27" t="s">
        <v>41</v>
      </c>
      <c r="S137" s="6" t="n">
        <f aca="false">J137+M137+N137</f>
        <v>20.064</v>
      </c>
    </row>
    <row r="138" customFormat="false" ht="15.95" hidden="false" customHeight="true" outlineLevel="0" collapsed="false">
      <c r="A138" s="49" t="n">
        <v>435</v>
      </c>
      <c r="B138" s="27" t="s">
        <v>54</v>
      </c>
      <c r="C138" s="53" t="s">
        <v>182</v>
      </c>
      <c r="D138" s="49" t="s">
        <v>36</v>
      </c>
      <c r="E138" s="49" t="n">
        <v>16</v>
      </c>
      <c r="F138" s="49" t="s">
        <v>122</v>
      </c>
      <c r="G138" s="49" t="s">
        <v>38</v>
      </c>
      <c r="H138" s="23" t="n">
        <v>1.265</v>
      </c>
      <c r="I138" s="26" t="n">
        <v>15</v>
      </c>
      <c r="J138" s="44" t="n">
        <f aca="false">H138*I138</f>
        <v>18.975</v>
      </c>
      <c r="K138" s="49" t="s">
        <v>123</v>
      </c>
      <c r="L138" s="49" t="s">
        <v>40</v>
      </c>
      <c r="M138" s="23" t="n">
        <v>0.264</v>
      </c>
      <c r="N138" s="23" t="n">
        <v>0.825</v>
      </c>
      <c r="O138" s="24" t="n">
        <f aca="false">P138</f>
        <v>20.05</v>
      </c>
      <c r="P138" s="54" t="n">
        <v>20.05</v>
      </c>
      <c r="Q138" s="54" t="n">
        <v>20.05</v>
      </c>
      <c r="R138" s="27" t="s">
        <v>41</v>
      </c>
      <c r="S138" s="6" t="n">
        <f aca="false">J138+M138+N138</f>
        <v>20.064</v>
      </c>
    </row>
    <row r="139" customFormat="false" ht="15.95" hidden="false" customHeight="true" outlineLevel="0" collapsed="false">
      <c r="A139" s="49" t="n">
        <v>436</v>
      </c>
      <c r="B139" s="27" t="s">
        <v>54</v>
      </c>
      <c r="C139" s="53" t="s">
        <v>183</v>
      </c>
      <c r="D139" s="49" t="s">
        <v>36</v>
      </c>
      <c r="E139" s="49" t="n">
        <v>16</v>
      </c>
      <c r="F139" s="49" t="s">
        <v>122</v>
      </c>
      <c r="G139" s="49" t="s">
        <v>38</v>
      </c>
      <c r="H139" s="23" t="n">
        <v>1.265</v>
      </c>
      <c r="I139" s="26" t="n">
        <v>14.5</v>
      </c>
      <c r="J139" s="44" t="n">
        <f aca="false">H139*I139</f>
        <v>18.343</v>
      </c>
      <c r="K139" s="49" t="s">
        <v>123</v>
      </c>
      <c r="L139" s="49" t="s">
        <v>40</v>
      </c>
      <c r="M139" s="23" t="n">
        <v>0.264</v>
      </c>
      <c r="N139" s="23" t="n">
        <v>0.825</v>
      </c>
      <c r="O139" s="24" t="n">
        <f aca="false">P139</f>
        <v>19.45</v>
      </c>
      <c r="P139" s="54" t="n">
        <v>19.45</v>
      </c>
      <c r="Q139" s="54" t="n">
        <v>19.45</v>
      </c>
      <c r="R139" s="27" t="s">
        <v>41</v>
      </c>
      <c r="S139" s="6" t="n">
        <f aca="false">J139+M139+N139</f>
        <v>19.432</v>
      </c>
    </row>
    <row r="140" customFormat="false" ht="15.95" hidden="false" customHeight="true" outlineLevel="0" collapsed="false">
      <c r="A140" s="49" t="n">
        <v>437</v>
      </c>
      <c r="B140" s="27" t="s">
        <v>54</v>
      </c>
      <c r="C140" s="55" t="s">
        <v>184</v>
      </c>
      <c r="D140" s="49" t="s">
        <v>36</v>
      </c>
      <c r="E140" s="49" t="n">
        <v>16</v>
      </c>
      <c r="F140" s="49" t="s">
        <v>122</v>
      </c>
      <c r="G140" s="49" t="s">
        <v>38</v>
      </c>
      <c r="H140" s="23" t="n">
        <v>1.265</v>
      </c>
      <c r="I140" s="26" t="n">
        <v>15</v>
      </c>
      <c r="J140" s="44" t="n">
        <f aca="false">H140*I140</f>
        <v>18.975</v>
      </c>
      <c r="K140" s="49" t="s">
        <v>123</v>
      </c>
      <c r="L140" s="49" t="s">
        <v>40</v>
      </c>
      <c r="M140" s="23" t="n">
        <v>0.264</v>
      </c>
      <c r="N140" s="23" t="n">
        <v>0.825</v>
      </c>
      <c r="O140" s="24" t="n">
        <f aca="false">P140</f>
        <v>20.05</v>
      </c>
      <c r="P140" s="54" t="n">
        <v>20.05</v>
      </c>
      <c r="Q140" s="54" t="n">
        <v>20.05</v>
      </c>
      <c r="R140" s="27" t="s">
        <v>41</v>
      </c>
      <c r="S140" s="6" t="n">
        <f aca="false">J140+M140+N140</f>
        <v>20.064</v>
      </c>
    </row>
    <row r="141" customFormat="false" ht="15.95" hidden="false" customHeight="true" outlineLevel="0" collapsed="false">
      <c r="A141" s="49" t="n">
        <v>438</v>
      </c>
      <c r="B141" s="27" t="s">
        <v>54</v>
      </c>
      <c r="C141" s="55" t="s">
        <v>185</v>
      </c>
      <c r="D141" s="49" t="s">
        <v>36</v>
      </c>
      <c r="E141" s="49" t="n">
        <v>16</v>
      </c>
      <c r="F141" s="49" t="s">
        <v>122</v>
      </c>
      <c r="G141" s="49" t="s">
        <v>38</v>
      </c>
      <c r="H141" s="23" t="n">
        <v>1.265</v>
      </c>
      <c r="I141" s="26" t="n">
        <v>15</v>
      </c>
      <c r="J141" s="44" t="n">
        <f aca="false">H141*I141</f>
        <v>18.975</v>
      </c>
      <c r="K141" s="49" t="s">
        <v>123</v>
      </c>
      <c r="L141" s="49" t="s">
        <v>40</v>
      </c>
      <c r="M141" s="23" t="n">
        <v>0.264</v>
      </c>
      <c r="N141" s="23" t="n">
        <v>0.825</v>
      </c>
      <c r="O141" s="24" t="n">
        <f aca="false">P141</f>
        <v>20.05</v>
      </c>
      <c r="P141" s="54" t="n">
        <v>20.05</v>
      </c>
      <c r="Q141" s="54" t="n">
        <v>20.05</v>
      </c>
      <c r="R141" s="27" t="s">
        <v>41</v>
      </c>
      <c r="S141" s="6" t="n">
        <f aca="false">J141+M141+N141</f>
        <v>20.064</v>
      </c>
    </row>
    <row r="142" customFormat="false" ht="15.95" hidden="false" customHeight="true" outlineLevel="0" collapsed="false">
      <c r="A142" s="49" t="n">
        <v>439</v>
      </c>
      <c r="B142" s="27" t="s">
        <v>54</v>
      </c>
      <c r="C142" s="55" t="s">
        <v>186</v>
      </c>
      <c r="D142" s="49" t="s">
        <v>36</v>
      </c>
      <c r="E142" s="49" t="n">
        <v>16</v>
      </c>
      <c r="F142" s="49" t="s">
        <v>122</v>
      </c>
      <c r="G142" s="49" t="s">
        <v>38</v>
      </c>
      <c r="H142" s="23" t="n">
        <v>1.265</v>
      </c>
      <c r="I142" s="26" t="n">
        <v>25</v>
      </c>
      <c r="J142" s="44" t="n">
        <f aca="false">H142*I142</f>
        <v>31.625</v>
      </c>
      <c r="K142" s="49" t="s">
        <v>123</v>
      </c>
      <c r="L142" s="49" t="s">
        <v>40</v>
      </c>
      <c r="M142" s="23" t="n">
        <v>0.264</v>
      </c>
      <c r="N142" s="23" t="n">
        <v>0.825</v>
      </c>
      <c r="O142" s="24" t="n">
        <f aca="false">P142</f>
        <v>32.7</v>
      </c>
      <c r="P142" s="54" t="n">
        <v>32.7</v>
      </c>
      <c r="Q142" s="54" t="n">
        <v>32.7</v>
      </c>
      <c r="R142" s="27" t="s">
        <v>41</v>
      </c>
      <c r="S142" s="6" t="n">
        <f aca="false">J142+M142+N142</f>
        <v>32.714</v>
      </c>
    </row>
    <row r="143" customFormat="false" ht="15.95" hidden="false" customHeight="true" outlineLevel="0" collapsed="false">
      <c r="A143" s="49" t="n">
        <v>440</v>
      </c>
      <c r="B143" s="27" t="s">
        <v>54</v>
      </c>
      <c r="C143" s="55" t="s">
        <v>187</v>
      </c>
      <c r="D143" s="49" t="s">
        <v>36</v>
      </c>
      <c r="E143" s="49" t="n">
        <v>16</v>
      </c>
      <c r="F143" s="49" t="s">
        <v>122</v>
      </c>
      <c r="G143" s="49" t="s">
        <v>38</v>
      </c>
      <c r="H143" s="23" t="n">
        <v>1.265</v>
      </c>
      <c r="I143" s="26" t="n">
        <v>25</v>
      </c>
      <c r="J143" s="44" t="n">
        <f aca="false">H143*I143</f>
        <v>31.625</v>
      </c>
      <c r="K143" s="49" t="s">
        <v>123</v>
      </c>
      <c r="L143" s="49" t="s">
        <v>40</v>
      </c>
      <c r="M143" s="23" t="n">
        <v>0.264</v>
      </c>
      <c r="N143" s="23" t="n">
        <v>0.825</v>
      </c>
      <c r="O143" s="24" t="n">
        <f aca="false">P143</f>
        <v>32.7</v>
      </c>
      <c r="P143" s="54" t="n">
        <v>32.7</v>
      </c>
      <c r="Q143" s="54" t="n">
        <v>32.7</v>
      </c>
      <c r="R143" s="27" t="s">
        <v>41</v>
      </c>
      <c r="S143" s="6" t="n">
        <f aca="false">J143+M143+N143</f>
        <v>32.714</v>
      </c>
    </row>
    <row r="144" customFormat="false" ht="15.95" hidden="false" customHeight="true" outlineLevel="0" collapsed="false">
      <c r="A144" s="49" t="n">
        <v>443</v>
      </c>
      <c r="B144" s="27" t="s">
        <v>54</v>
      </c>
      <c r="C144" s="55" t="s">
        <v>188</v>
      </c>
      <c r="D144" s="49" t="s">
        <v>36</v>
      </c>
      <c r="E144" s="49" t="n">
        <v>16</v>
      </c>
      <c r="F144" s="49" t="s">
        <v>122</v>
      </c>
      <c r="G144" s="49" t="s">
        <v>38</v>
      </c>
      <c r="H144" s="23" t="n">
        <v>1.265</v>
      </c>
      <c r="I144" s="26" t="n">
        <v>18</v>
      </c>
      <c r="J144" s="44" t="n">
        <f aca="false">H144*I144</f>
        <v>22.77</v>
      </c>
      <c r="K144" s="49" t="s">
        <v>123</v>
      </c>
      <c r="L144" s="49" t="s">
        <v>40</v>
      </c>
      <c r="M144" s="23" t="n">
        <v>0.264</v>
      </c>
      <c r="N144" s="23" t="n">
        <v>0.825</v>
      </c>
      <c r="O144" s="24" t="n">
        <f aca="false">P144</f>
        <v>23.85</v>
      </c>
      <c r="P144" s="54" t="n">
        <v>23.85</v>
      </c>
      <c r="Q144" s="54" t="n">
        <v>23.85</v>
      </c>
      <c r="R144" s="27" t="s">
        <v>41</v>
      </c>
      <c r="S144" s="6" t="n">
        <f aca="false">J144+M144+N144</f>
        <v>23.859</v>
      </c>
    </row>
    <row r="145" customFormat="false" ht="15.95" hidden="false" customHeight="true" outlineLevel="0" collapsed="false">
      <c r="A145" s="49" t="n">
        <v>444</v>
      </c>
      <c r="B145" s="27" t="s">
        <v>54</v>
      </c>
      <c r="C145" s="55" t="s">
        <v>189</v>
      </c>
      <c r="D145" s="49" t="s">
        <v>36</v>
      </c>
      <c r="E145" s="49" t="n">
        <v>16</v>
      </c>
      <c r="F145" s="49" t="s">
        <v>122</v>
      </c>
      <c r="G145" s="49" t="s">
        <v>38</v>
      </c>
      <c r="H145" s="23" t="n">
        <v>1.265</v>
      </c>
      <c r="I145" s="26" t="n">
        <v>16.5</v>
      </c>
      <c r="J145" s="44" t="n">
        <f aca="false">H145*I145</f>
        <v>20.873</v>
      </c>
      <c r="K145" s="49" t="s">
        <v>123</v>
      </c>
      <c r="L145" s="49" t="s">
        <v>40</v>
      </c>
      <c r="M145" s="23" t="n">
        <v>0.264</v>
      </c>
      <c r="N145" s="23" t="n">
        <v>0.825</v>
      </c>
      <c r="O145" s="24" t="n">
        <f aca="false">P145</f>
        <v>21.95</v>
      </c>
      <c r="P145" s="54" t="n">
        <v>21.95</v>
      </c>
      <c r="Q145" s="54" t="n">
        <v>21.95</v>
      </c>
      <c r="R145" s="27" t="s">
        <v>41</v>
      </c>
      <c r="S145" s="6" t="n">
        <f aca="false">J145+M145+N145</f>
        <v>21.962</v>
      </c>
    </row>
    <row r="146" customFormat="false" ht="15.95" hidden="false" customHeight="true" outlineLevel="0" collapsed="false">
      <c r="A146" s="49" t="n">
        <v>445</v>
      </c>
      <c r="B146" s="27" t="s">
        <v>54</v>
      </c>
      <c r="C146" s="53" t="s">
        <v>190</v>
      </c>
      <c r="D146" s="49" t="s">
        <v>36</v>
      </c>
      <c r="E146" s="49" t="n">
        <v>16</v>
      </c>
      <c r="F146" s="49" t="s">
        <v>122</v>
      </c>
      <c r="G146" s="49" t="s">
        <v>38</v>
      </c>
      <c r="H146" s="23" t="n">
        <v>1.265</v>
      </c>
      <c r="I146" s="26" t="n">
        <v>18</v>
      </c>
      <c r="J146" s="44" t="n">
        <f aca="false">H146*I146</f>
        <v>22.77</v>
      </c>
      <c r="K146" s="49" t="s">
        <v>123</v>
      </c>
      <c r="L146" s="49" t="s">
        <v>40</v>
      </c>
      <c r="M146" s="23" t="n">
        <v>0.264</v>
      </c>
      <c r="N146" s="23" t="n">
        <v>0.825</v>
      </c>
      <c r="O146" s="24" t="n">
        <f aca="false">P146</f>
        <v>23.85</v>
      </c>
      <c r="P146" s="54" t="n">
        <v>23.85</v>
      </c>
      <c r="Q146" s="54" t="n">
        <v>23.85</v>
      </c>
      <c r="R146" s="27" t="s">
        <v>41</v>
      </c>
      <c r="S146" s="6" t="n">
        <f aca="false">J146+M146+N146</f>
        <v>23.859</v>
      </c>
    </row>
    <row r="147" customFormat="false" ht="15.95" hidden="false" customHeight="true" outlineLevel="0" collapsed="false">
      <c r="A147" s="49" t="n">
        <v>446</v>
      </c>
      <c r="B147" s="27" t="s">
        <v>54</v>
      </c>
      <c r="C147" s="53" t="s">
        <v>191</v>
      </c>
      <c r="D147" s="49" t="s">
        <v>36</v>
      </c>
      <c r="E147" s="49" t="n">
        <v>16</v>
      </c>
      <c r="F147" s="49" t="s">
        <v>122</v>
      </c>
      <c r="G147" s="49" t="s">
        <v>38</v>
      </c>
      <c r="H147" s="23" t="n">
        <v>1.265</v>
      </c>
      <c r="I147" s="26" t="n">
        <v>15.5</v>
      </c>
      <c r="J147" s="44" t="n">
        <f aca="false">H147*I147</f>
        <v>19.608</v>
      </c>
      <c r="K147" s="49" t="s">
        <v>123</v>
      </c>
      <c r="L147" s="49" t="s">
        <v>40</v>
      </c>
      <c r="M147" s="23" t="n">
        <v>0.264</v>
      </c>
      <c r="N147" s="23" t="n">
        <v>0.825</v>
      </c>
      <c r="O147" s="24" t="n">
        <f aca="false">P147</f>
        <v>20.7</v>
      </c>
      <c r="P147" s="54" t="n">
        <v>20.7</v>
      </c>
      <c r="Q147" s="54" t="n">
        <v>20.7</v>
      </c>
      <c r="R147" s="27" t="s">
        <v>41</v>
      </c>
      <c r="S147" s="6" t="n">
        <f aca="false">J147+M147+N147</f>
        <v>20.697</v>
      </c>
    </row>
    <row r="148" customFormat="false" ht="15.95" hidden="false" customHeight="true" outlineLevel="0" collapsed="false">
      <c r="A148" s="49" t="n">
        <v>447</v>
      </c>
      <c r="B148" s="27" t="s">
        <v>54</v>
      </c>
      <c r="C148" s="53" t="s">
        <v>192</v>
      </c>
      <c r="D148" s="49" t="s">
        <v>36</v>
      </c>
      <c r="E148" s="49" t="n">
        <v>16</v>
      </c>
      <c r="F148" s="49" t="s">
        <v>122</v>
      </c>
      <c r="G148" s="49" t="s">
        <v>38</v>
      </c>
      <c r="H148" s="23" t="n">
        <v>1.265</v>
      </c>
      <c r="I148" s="26" t="n">
        <v>18</v>
      </c>
      <c r="J148" s="44" t="n">
        <f aca="false">H148*I148</f>
        <v>22.77</v>
      </c>
      <c r="K148" s="49" t="s">
        <v>123</v>
      </c>
      <c r="L148" s="49" t="s">
        <v>40</v>
      </c>
      <c r="M148" s="23" t="n">
        <v>0.264</v>
      </c>
      <c r="N148" s="23" t="n">
        <v>0.825</v>
      </c>
      <c r="O148" s="24" t="n">
        <f aca="false">P148</f>
        <v>23.85</v>
      </c>
      <c r="P148" s="54" t="n">
        <v>23.85</v>
      </c>
      <c r="Q148" s="54" t="n">
        <v>23.85</v>
      </c>
      <c r="R148" s="27" t="s">
        <v>41</v>
      </c>
      <c r="S148" s="6" t="n">
        <f aca="false">J148+M148+N148</f>
        <v>23.859</v>
      </c>
    </row>
    <row r="149" customFormat="false" ht="15.95" hidden="false" customHeight="true" outlineLevel="0" collapsed="false">
      <c r="A149" s="49" t="n">
        <v>448</v>
      </c>
      <c r="B149" s="27" t="s">
        <v>54</v>
      </c>
      <c r="C149" s="53" t="s">
        <v>193</v>
      </c>
      <c r="D149" s="49" t="s">
        <v>36</v>
      </c>
      <c r="E149" s="49" t="n">
        <v>16</v>
      </c>
      <c r="F149" s="49" t="s">
        <v>122</v>
      </c>
      <c r="G149" s="49" t="s">
        <v>38</v>
      </c>
      <c r="H149" s="23" t="n">
        <v>1.265</v>
      </c>
      <c r="I149" s="26" t="n">
        <v>17.5</v>
      </c>
      <c r="J149" s="44" t="n">
        <f aca="false">H149*I149</f>
        <v>22.138</v>
      </c>
      <c r="K149" s="49" t="s">
        <v>123</v>
      </c>
      <c r="L149" s="49" t="s">
        <v>40</v>
      </c>
      <c r="M149" s="23" t="n">
        <v>0.264</v>
      </c>
      <c r="N149" s="23" t="n">
        <v>0.825</v>
      </c>
      <c r="O149" s="24" t="n">
        <f aca="false">P149</f>
        <v>23.2</v>
      </c>
      <c r="P149" s="54" t="n">
        <v>23.2</v>
      </c>
      <c r="Q149" s="54" t="n">
        <v>23.2</v>
      </c>
      <c r="R149" s="27" t="s">
        <v>41</v>
      </c>
      <c r="S149" s="6" t="n">
        <f aca="false">J149+M149+N149</f>
        <v>23.227</v>
      </c>
    </row>
    <row r="150" customFormat="false" ht="15.95" hidden="false" customHeight="true" outlineLevel="0" collapsed="false">
      <c r="A150" s="49" t="n">
        <v>449</v>
      </c>
      <c r="B150" s="27" t="s">
        <v>54</v>
      </c>
      <c r="C150" s="55" t="s">
        <v>194</v>
      </c>
      <c r="D150" s="49" t="s">
        <v>36</v>
      </c>
      <c r="E150" s="49" t="n">
        <v>16</v>
      </c>
      <c r="F150" s="49" t="s">
        <v>122</v>
      </c>
      <c r="G150" s="49" t="s">
        <v>38</v>
      </c>
      <c r="H150" s="23" t="n">
        <v>1.265</v>
      </c>
      <c r="I150" s="26" t="n">
        <v>25</v>
      </c>
      <c r="J150" s="44" t="n">
        <f aca="false">H150*I150</f>
        <v>31.625</v>
      </c>
      <c r="K150" s="49" t="s">
        <v>123</v>
      </c>
      <c r="L150" s="49" t="s">
        <v>40</v>
      </c>
      <c r="M150" s="23" t="n">
        <v>0.264</v>
      </c>
      <c r="N150" s="23" t="n">
        <v>0.825</v>
      </c>
      <c r="O150" s="24" t="n">
        <f aca="false">P150</f>
        <v>32.7</v>
      </c>
      <c r="P150" s="54" t="n">
        <v>32.7</v>
      </c>
      <c r="Q150" s="54" t="n">
        <v>32.7</v>
      </c>
      <c r="R150" s="27" t="s">
        <v>41</v>
      </c>
      <c r="S150" s="6" t="n">
        <f aca="false">J150+M150+N150</f>
        <v>32.714</v>
      </c>
    </row>
    <row r="151" customFormat="false" ht="15.95" hidden="false" customHeight="true" outlineLevel="0" collapsed="false">
      <c r="A151" s="49" t="n">
        <v>450</v>
      </c>
      <c r="B151" s="27" t="s">
        <v>54</v>
      </c>
      <c r="C151" s="56" t="s">
        <v>195</v>
      </c>
      <c r="D151" s="49" t="s">
        <v>36</v>
      </c>
      <c r="E151" s="49" t="n">
        <v>16</v>
      </c>
      <c r="F151" s="49" t="s">
        <v>122</v>
      </c>
      <c r="G151" s="49" t="s">
        <v>38</v>
      </c>
      <c r="H151" s="23" t="n">
        <v>1.265</v>
      </c>
      <c r="I151" s="26" t="n">
        <v>25</v>
      </c>
      <c r="J151" s="44" t="n">
        <f aca="false">H151*I151</f>
        <v>31.625</v>
      </c>
      <c r="K151" s="49" t="s">
        <v>123</v>
      </c>
      <c r="L151" s="49" t="s">
        <v>40</v>
      </c>
      <c r="M151" s="23" t="n">
        <v>0.264</v>
      </c>
      <c r="N151" s="23" t="n">
        <v>0.825</v>
      </c>
      <c r="O151" s="24" t="n">
        <f aca="false">P151</f>
        <v>32.7</v>
      </c>
      <c r="P151" s="54" t="n">
        <v>32.7</v>
      </c>
      <c r="Q151" s="54" t="n">
        <v>32.7</v>
      </c>
      <c r="R151" s="27" t="s">
        <v>41</v>
      </c>
      <c r="S151" s="6" t="n">
        <f aca="false">J151+M151+N151</f>
        <v>32.714</v>
      </c>
    </row>
    <row r="152" customFormat="false" ht="15.95" hidden="false" customHeight="true" outlineLevel="0" collapsed="false">
      <c r="A152" s="49" t="n">
        <v>451</v>
      </c>
      <c r="B152" s="27" t="s">
        <v>54</v>
      </c>
      <c r="C152" s="57" t="s">
        <v>196</v>
      </c>
      <c r="D152" s="49" t="s">
        <v>36</v>
      </c>
      <c r="E152" s="49" t="n">
        <v>16</v>
      </c>
      <c r="F152" s="49" t="s">
        <v>122</v>
      </c>
      <c r="G152" s="49" t="s">
        <v>38</v>
      </c>
      <c r="H152" s="23" t="n">
        <v>1.265</v>
      </c>
      <c r="I152" s="26" t="n">
        <v>6.5</v>
      </c>
      <c r="J152" s="44" t="n">
        <f aca="false">H152*I152</f>
        <v>8.223</v>
      </c>
      <c r="K152" s="49" t="s">
        <v>123</v>
      </c>
      <c r="L152" s="49" t="s">
        <v>40</v>
      </c>
      <c r="M152" s="23" t="n">
        <v>0.264</v>
      </c>
      <c r="N152" s="23" t="n">
        <v>0.825</v>
      </c>
      <c r="O152" s="24" t="n">
        <f aca="false">P152</f>
        <v>9.3</v>
      </c>
      <c r="P152" s="54" t="n">
        <v>9.3</v>
      </c>
      <c r="Q152" s="54" t="n">
        <v>9.3</v>
      </c>
      <c r="R152" s="27" t="s">
        <v>41</v>
      </c>
      <c r="S152" s="6" t="n">
        <f aca="false">J152+M152+N152</f>
        <v>9.312</v>
      </c>
    </row>
    <row r="153" customFormat="false" ht="15.95" hidden="false" customHeight="true" outlineLevel="0" collapsed="false">
      <c r="A153" s="49" t="n">
        <v>452</v>
      </c>
      <c r="B153" s="27" t="s">
        <v>54</v>
      </c>
      <c r="C153" s="53" t="s">
        <v>197</v>
      </c>
      <c r="D153" s="49" t="s">
        <v>36</v>
      </c>
      <c r="E153" s="49" t="n">
        <v>16</v>
      </c>
      <c r="F153" s="49" t="s">
        <v>122</v>
      </c>
      <c r="G153" s="49" t="s">
        <v>38</v>
      </c>
      <c r="H153" s="23" t="n">
        <v>1.265</v>
      </c>
      <c r="I153" s="26" t="n">
        <v>6</v>
      </c>
      <c r="J153" s="44" t="n">
        <f aca="false">H153*I153</f>
        <v>7.59</v>
      </c>
      <c r="K153" s="49" t="s">
        <v>123</v>
      </c>
      <c r="L153" s="49" t="s">
        <v>40</v>
      </c>
      <c r="M153" s="23" t="n">
        <v>0.264</v>
      </c>
      <c r="N153" s="23" t="n">
        <v>0.825</v>
      </c>
      <c r="O153" s="24" t="n">
        <f aca="false">P153</f>
        <v>8.65</v>
      </c>
      <c r="P153" s="54" t="n">
        <v>8.65</v>
      </c>
      <c r="Q153" s="54" t="n">
        <v>8.65</v>
      </c>
      <c r="R153" s="27" t="s">
        <v>41</v>
      </c>
      <c r="S153" s="6" t="n">
        <f aca="false">J153+M153+N153</f>
        <v>8.679</v>
      </c>
    </row>
    <row r="154" customFormat="false" ht="15.95" hidden="false" customHeight="true" outlineLevel="0" collapsed="false">
      <c r="A154" s="49" t="n">
        <v>453</v>
      </c>
      <c r="B154" s="27" t="s">
        <v>54</v>
      </c>
      <c r="C154" s="57" t="s">
        <v>198</v>
      </c>
      <c r="D154" s="49" t="s">
        <v>36</v>
      </c>
      <c r="E154" s="49" t="n">
        <v>16</v>
      </c>
      <c r="F154" s="49" t="s">
        <v>122</v>
      </c>
      <c r="G154" s="49" t="s">
        <v>38</v>
      </c>
      <c r="H154" s="23" t="n">
        <v>1.265</v>
      </c>
      <c r="I154" s="26" t="n">
        <v>13</v>
      </c>
      <c r="J154" s="44" t="n">
        <f aca="false">H154*I154</f>
        <v>16.445</v>
      </c>
      <c r="K154" s="49" t="s">
        <v>123</v>
      </c>
      <c r="L154" s="49" t="s">
        <v>40</v>
      </c>
      <c r="M154" s="23" t="n">
        <v>0.264</v>
      </c>
      <c r="N154" s="23" t="n">
        <v>0.825</v>
      </c>
      <c r="O154" s="24" t="n">
        <f aca="false">P154</f>
        <v>17.55</v>
      </c>
      <c r="P154" s="54" t="n">
        <v>17.55</v>
      </c>
      <c r="Q154" s="54" t="n">
        <v>17.55</v>
      </c>
      <c r="R154" s="27" t="s">
        <v>41</v>
      </c>
      <c r="S154" s="6" t="n">
        <f aca="false">J154+M154+N154</f>
        <v>17.534</v>
      </c>
    </row>
    <row r="155" customFormat="false" ht="15.95" hidden="false" customHeight="true" outlineLevel="0" collapsed="false">
      <c r="A155" s="49" t="n">
        <v>454</v>
      </c>
      <c r="B155" s="27" t="s">
        <v>54</v>
      </c>
      <c r="C155" s="57" t="s">
        <v>199</v>
      </c>
      <c r="D155" s="49" t="s">
        <v>36</v>
      </c>
      <c r="E155" s="49" t="n">
        <v>16</v>
      </c>
      <c r="F155" s="49" t="s">
        <v>122</v>
      </c>
      <c r="G155" s="49" t="s">
        <v>38</v>
      </c>
      <c r="H155" s="23" t="n">
        <v>1.265</v>
      </c>
      <c r="I155" s="26" t="n">
        <v>16</v>
      </c>
      <c r="J155" s="44" t="n">
        <f aca="false">H155*I155</f>
        <v>20.24</v>
      </c>
      <c r="K155" s="49" t="s">
        <v>123</v>
      </c>
      <c r="L155" s="49" t="s">
        <v>40</v>
      </c>
      <c r="M155" s="23" t="n">
        <v>0.264</v>
      </c>
      <c r="N155" s="23" t="n">
        <v>0.825</v>
      </c>
      <c r="O155" s="24" t="n">
        <f aca="false">P155</f>
        <v>21.3</v>
      </c>
      <c r="P155" s="54" t="n">
        <v>21.3</v>
      </c>
      <c r="Q155" s="54" t="n">
        <v>21.3</v>
      </c>
      <c r="R155" s="27" t="s">
        <v>41</v>
      </c>
      <c r="S155" s="6" t="n">
        <f aca="false">J155+M155+N155</f>
        <v>21.329</v>
      </c>
    </row>
    <row r="156" customFormat="false" ht="15.95" hidden="false" customHeight="true" outlineLevel="0" collapsed="false">
      <c r="A156" s="49" t="n">
        <v>455</v>
      </c>
      <c r="B156" s="27" t="s">
        <v>54</v>
      </c>
      <c r="C156" s="53" t="s">
        <v>200</v>
      </c>
      <c r="D156" s="49" t="s">
        <v>36</v>
      </c>
      <c r="E156" s="49" t="n">
        <v>16</v>
      </c>
      <c r="F156" s="49" t="s">
        <v>122</v>
      </c>
      <c r="G156" s="49" t="s">
        <v>38</v>
      </c>
      <c r="H156" s="23" t="n">
        <v>1.265</v>
      </c>
      <c r="I156" s="26" t="n">
        <v>15.5</v>
      </c>
      <c r="J156" s="44" t="n">
        <f aca="false">H156*I156</f>
        <v>19.608</v>
      </c>
      <c r="K156" s="49" t="s">
        <v>123</v>
      </c>
      <c r="L156" s="49" t="s">
        <v>40</v>
      </c>
      <c r="M156" s="23" t="n">
        <v>0.264</v>
      </c>
      <c r="N156" s="23" t="n">
        <v>0.825</v>
      </c>
      <c r="O156" s="24" t="n">
        <f aca="false">P156</f>
        <v>20.7</v>
      </c>
      <c r="P156" s="54" t="n">
        <v>20.7</v>
      </c>
      <c r="Q156" s="54" t="n">
        <v>20.7</v>
      </c>
      <c r="R156" s="27" t="s">
        <v>41</v>
      </c>
      <c r="S156" s="6" t="n">
        <f aca="false">J156+M156+N156</f>
        <v>20.697</v>
      </c>
    </row>
    <row r="157" customFormat="false" ht="15.95" hidden="false" customHeight="true" outlineLevel="0" collapsed="false">
      <c r="A157" s="49" t="n">
        <v>456</v>
      </c>
      <c r="B157" s="27" t="s">
        <v>54</v>
      </c>
      <c r="C157" s="53" t="s">
        <v>201</v>
      </c>
      <c r="D157" s="49" t="s">
        <v>36</v>
      </c>
      <c r="E157" s="49" t="n">
        <v>16</v>
      </c>
      <c r="F157" s="49" t="s">
        <v>122</v>
      </c>
      <c r="G157" s="49" t="s">
        <v>38</v>
      </c>
      <c r="H157" s="23" t="n">
        <v>1.265</v>
      </c>
      <c r="I157" s="26" t="n">
        <v>18</v>
      </c>
      <c r="J157" s="44" t="n">
        <f aca="false">H157*I157</f>
        <v>22.77</v>
      </c>
      <c r="K157" s="49" t="s">
        <v>123</v>
      </c>
      <c r="L157" s="49" t="s">
        <v>40</v>
      </c>
      <c r="M157" s="23" t="n">
        <v>0.264</v>
      </c>
      <c r="N157" s="23" t="n">
        <v>0.825</v>
      </c>
      <c r="O157" s="24" t="n">
        <f aca="false">P157</f>
        <v>23.85</v>
      </c>
      <c r="P157" s="54" t="n">
        <v>23.85</v>
      </c>
      <c r="Q157" s="54" t="n">
        <v>23.85</v>
      </c>
      <c r="R157" s="27" t="s">
        <v>41</v>
      </c>
      <c r="S157" s="6" t="n">
        <f aca="false">J157+M157+N157</f>
        <v>23.859</v>
      </c>
    </row>
    <row r="158" customFormat="false" ht="15.95" hidden="false" customHeight="true" outlineLevel="0" collapsed="false">
      <c r="A158" s="49" t="n">
        <v>457</v>
      </c>
      <c r="B158" s="27" t="s">
        <v>54</v>
      </c>
      <c r="C158" s="53" t="s">
        <v>202</v>
      </c>
      <c r="D158" s="49" t="s">
        <v>36</v>
      </c>
      <c r="E158" s="49" t="n">
        <v>16</v>
      </c>
      <c r="F158" s="49" t="s">
        <v>122</v>
      </c>
      <c r="G158" s="49" t="s">
        <v>38</v>
      </c>
      <c r="H158" s="23" t="n">
        <v>1.265</v>
      </c>
      <c r="I158" s="26" t="n">
        <v>16</v>
      </c>
      <c r="J158" s="44" t="n">
        <f aca="false">H158*I158</f>
        <v>20.24</v>
      </c>
      <c r="K158" s="49" t="s">
        <v>123</v>
      </c>
      <c r="L158" s="49" t="s">
        <v>40</v>
      </c>
      <c r="M158" s="23" t="n">
        <v>0.264</v>
      </c>
      <c r="N158" s="23" t="n">
        <v>0.825</v>
      </c>
      <c r="O158" s="24" t="n">
        <f aca="false">P158</f>
        <v>21.3</v>
      </c>
      <c r="P158" s="54" t="n">
        <v>21.3</v>
      </c>
      <c r="Q158" s="54" t="n">
        <v>21.3</v>
      </c>
      <c r="R158" s="27" t="s">
        <v>41</v>
      </c>
      <c r="S158" s="6" t="n">
        <f aca="false">J158+M158+N158</f>
        <v>21.329</v>
      </c>
    </row>
    <row r="159" customFormat="false" ht="15.95" hidden="false" customHeight="true" outlineLevel="0" collapsed="false">
      <c r="A159" s="49" t="n">
        <v>458</v>
      </c>
      <c r="B159" s="27" t="s">
        <v>54</v>
      </c>
      <c r="C159" s="53" t="s">
        <v>203</v>
      </c>
      <c r="D159" s="49" t="s">
        <v>36</v>
      </c>
      <c r="E159" s="49" t="n">
        <v>16</v>
      </c>
      <c r="F159" s="49" t="s">
        <v>122</v>
      </c>
      <c r="G159" s="49" t="s">
        <v>38</v>
      </c>
      <c r="H159" s="23" t="n">
        <v>1.265</v>
      </c>
      <c r="I159" s="26" t="n">
        <v>15.5</v>
      </c>
      <c r="J159" s="44" t="n">
        <f aca="false">H159*I159</f>
        <v>19.608</v>
      </c>
      <c r="K159" s="49" t="s">
        <v>123</v>
      </c>
      <c r="L159" s="49" t="s">
        <v>40</v>
      </c>
      <c r="M159" s="23" t="n">
        <v>0.264</v>
      </c>
      <c r="N159" s="23" t="n">
        <v>0.825</v>
      </c>
      <c r="O159" s="24" t="n">
        <f aca="false">P159</f>
        <v>20.7</v>
      </c>
      <c r="P159" s="54" t="n">
        <v>20.7</v>
      </c>
      <c r="Q159" s="54" t="n">
        <v>20.7</v>
      </c>
      <c r="R159" s="27" t="s">
        <v>41</v>
      </c>
      <c r="S159" s="6" t="n">
        <f aca="false">J159+M159+N159</f>
        <v>20.697</v>
      </c>
    </row>
    <row r="160" customFormat="false" ht="15.95" hidden="false" customHeight="true" outlineLevel="0" collapsed="false">
      <c r="A160" s="49" t="n">
        <v>459</v>
      </c>
      <c r="B160" s="27" t="s">
        <v>54</v>
      </c>
      <c r="C160" s="53" t="s">
        <v>204</v>
      </c>
      <c r="D160" s="49" t="s">
        <v>36</v>
      </c>
      <c r="E160" s="49" t="n">
        <v>16</v>
      </c>
      <c r="F160" s="49" t="s">
        <v>122</v>
      </c>
      <c r="G160" s="49" t="s">
        <v>38</v>
      </c>
      <c r="H160" s="23" t="n">
        <v>1.265</v>
      </c>
      <c r="I160" s="26" t="n">
        <v>15.5</v>
      </c>
      <c r="J160" s="44" t="n">
        <f aca="false">H160*I160</f>
        <v>19.608</v>
      </c>
      <c r="K160" s="49" t="s">
        <v>123</v>
      </c>
      <c r="L160" s="49" t="s">
        <v>40</v>
      </c>
      <c r="M160" s="23" t="n">
        <v>0.264</v>
      </c>
      <c r="N160" s="23" t="n">
        <v>0.825</v>
      </c>
      <c r="O160" s="24" t="n">
        <f aca="false">P160</f>
        <v>20.7</v>
      </c>
      <c r="P160" s="54" t="n">
        <v>20.7</v>
      </c>
      <c r="Q160" s="54" t="n">
        <v>20.7</v>
      </c>
      <c r="R160" s="27" t="s">
        <v>41</v>
      </c>
      <c r="S160" s="6" t="n">
        <f aca="false">J160+M160+N160</f>
        <v>20.697</v>
      </c>
    </row>
    <row r="161" customFormat="false" ht="15.95" hidden="false" customHeight="true" outlineLevel="0" collapsed="false">
      <c r="A161" s="49" t="n">
        <v>460</v>
      </c>
      <c r="B161" s="27" t="s">
        <v>54</v>
      </c>
      <c r="C161" s="53" t="s">
        <v>205</v>
      </c>
      <c r="D161" s="49" t="s">
        <v>36</v>
      </c>
      <c r="E161" s="49" t="n">
        <v>16</v>
      </c>
      <c r="F161" s="49" t="s">
        <v>122</v>
      </c>
      <c r="G161" s="49" t="s">
        <v>38</v>
      </c>
      <c r="H161" s="23" t="n">
        <v>1.265</v>
      </c>
      <c r="I161" s="26" t="n">
        <v>16</v>
      </c>
      <c r="J161" s="44" t="n">
        <f aca="false">H161*I161</f>
        <v>20.24</v>
      </c>
      <c r="K161" s="49" t="s">
        <v>123</v>
      </c>
      <c r="L161" s="49" t="s">
        <v>40</v>
      </c>
      <c r="M161" s="23" t="n">
        <v>0.264</v>
      </c>
      <c r="N161" s="23" t="n">
        <v>0.825</v>
      </c>
      <c r="O161" s="24" t="n">
        <f aca="false">P161</f>
        <v>21.3</v>
      </c>
      <c r="P161" s="54" t="n">
        <v>21.3</v>
      </c>
      <c r="Q161" s="54" t="n">
        <v>21.3</v>
      </c>
      <c r="R161" s="27" t="s">
        <v>41</v>
      </c>
      <c r="S161" s="6" t="n">
        <f aca="false">J161+M161+N161</f>
        <v>21.329</v>
      </c>
    </row>
    <row r="162" customFormat="false" ht="15.95" hidden="false" customHeight="true" outlineLevel="0" collapsed="false">
      <c r="A162" s="49" t="n">
        <v>461</v>
      </c>
      <c r="B162" s="27" t="s">
        <v>54</v>
      </c>
      <c r="C162" s="53" t="s">
        <v>206</v>
      </c>
      <c r="D162" s="49" t="s">
        <v>36</v>
      </c>
      <c r="E162" s="49" t="n">
        <v>16</v>
      </c>
      <c r="F162" s="49" t="s">
        <v>122</v>
      </c>
      <c r="G162" s="49" t="s">
        <v>38</v>
      </c>
      <c r="H162" s="23" t="n">
        <v>1.265</v>
      </c>
      <c r="I162" s="26" t="n">
        <v>15.5</v>
      </c>
      <c r="J162" s="44" t="n">
        <f aca="false">H162*I162</f>
        <v>19.608</v>
      </c>
      <c r="K162" s="49" t="s">
        <v>123</v>
      </c>
      <c r="L162" s="49" t="s">
        <v>40</v>
      </c>
      <c r="M162" s="23" t="n">
        <v>0.264</v>
      </c>
      <c r="N162" s="23" t="n">
        <v>0.825</v>
      </c>
      <c r="O162" s="24" t="n">
        <f aca="false">P162</f>
        <v>20.7</v>
      </c>
      <c r="P162" s="54" t="n">
        <v>20.7</v>
      </c>
      <c r="Q162" s="54" t="n">
        <v>20.7</v>
      </c>
      <c r="R162" s="27" t="s">
        <v>41</v>
      </c>
      <c r="S162" s="6" t="n">
        <f aca="false">J162+M162+N162</f>
        <v>20.697</v>
      </c>
    </row>
    <row r="163" customFormat="false" ht="15.95" hidden="false" customHeight="true" outlineLevel="0" collapsed="false">
      <c r="A163" s="49" t="n">
        <v>462</v>
      </c>
      <c r="B163" s="27" t="s">
        <v>54</v>
      </c>
      <c r="C163" s="57" t="s">
        <v>207</v>
      </c>
      <c r="D163" s="49" t="s">
        <v>36</v>
      </c>
      <c r="E163" s="49" t="n">
        <v>16</v>
      </c>
      <c r="F163" s="49" t="s">
        <v>122</v>
      </c>
      <c r="G163" s="49" t="s">
        <v>38</v>
      </c>
      <c r="H163" s="23" t="n">
        <v>1.265</v>
      </c>
      <c r="I163" s="26" t="n">
        <v>15</v>
      </c>
      <c r="J163" s="44" t="n">
        <f aca="false">H163*I163</f>
        <v>18.975</v>
      </c>
      <c r="K163" s="49" t="s">
        <v>123</v>
      </c>
      <c r="L163" s="49" t="s">
        <v>40</v>
      </c>
      <c r="M163" s="23" t="n">
        <v>0.264</v>
      </c>
      <c r="N163" s="23" t="n">
        <v>0.825</v>
      </c>
      <c r="O163" s="24" t="n">
        <f aca="false">P163</f>
        <v>20.05</v>
      </c>
      <c r="P163" s="54" t="n">
        <v>20.05</v>
      </c>
      <c r="Q163" s="54" t="n">
        <v>20.05</v>
      </c>
      <c r="R163" s="27" t="s">
        <v>41</v>
      </c>
      <c r="S163" s="6" t="n">
        <f aca="false">J163+M163+N163</f>
        <v>20.064</v>
      </c>
    </row>
    <row r="164" customFormat="false" ht="15.95" hidden="false" customHeight="true" outlineLevel="0" collapsed="false">
      <c r="A164" s="49" t="n">
        <v>463</v>
      </c>
      <c r="B164" s="27" t="s">
        <v>54</v>
      </c>
      <c r="C164" s="57" t="s">
        <v>208</v>
      </c>
      <c r="D164" s="49" t="s">
        <v>36</v>
      </c>
      <c r="E164" s="49" t="n">
        <v>16</v>
      </c>
      <c r="F164" s="49" t="s">
        <v>122</v>
      </c>
      <c r="G164" s="49" t="s">
        <v>38</v>
      </c>
      <c r="H164" s="23" t="n">
        <v>1.265</v>
      </c>
      <c r="I164" s="26" t="n">
        <v>15.5</v>
      </c>
      <c r="J164" s="44" t="n">
        <f aca="false">H164*I164</f>
        <v>19.608</v>
      </c>
      <c r="K164" s="49" t="s">
        <v>123</v>
      </c>
      <c r="L164" s="49" t="s">
        <v>40</v>
      </c>
      <c r="M164" s="23" t="n">
        <v>0.264</v>
      </c>
      <c r="N164" s="23" t="n">
        <v>0.825</v>
      </c>
      <c r="O164" s="24" t="n">
        <f aca="false">P164</f>
        <v>20.7</v>
      </c>
      <c r="P164" s="54" t="n">
        <v>20.7</v>
      </c>
      <c r="Q164" s="54" t="n">
        <v>20.7</v>
      </c>
      <c r="R164" s="27" t="s">
        <v>41</v>
      </c>
      <c r="S164" s="6" t="n">
        <f aca="false">J164+M164+N164</f>
        <v>20.697</v>
      </c>
    </row>
    <row r="165" s="61" customFormat="true" ht="87.75" hidden="false" customHeight="true" outlineLevel="0" collapsed="false">
      <c r="A165" s="58" t="s">
        <v>209</v>
      </c>
      <c r="B165" s="58"/>
      <c r="C165" s="58"/>
      <c r="D165" s="58"/>
      <c r="E165" s="58"/>
      <c r="F165" s="58"/>
      <c r="G165" s="58"/>
      <c r="H165" s="58"/>
      <c r="I165" s="58"/>
      <c r="J165" s="59" t="s">
        <v>210</v>
      </c>
      <c r="K165" s="59"/>
      <c r="L165" s="59"/>
      <c r="M165" s="59"/>
      <c r="N165" s="59"/>
      <c r="O165" s="59"/>
      <c r="P165" s="59"/>
      <c r="Q165" s="59"/>
      <c r="R165" s="59"/>
      <c r="S165" s="60"/>
    </row>
    <row r="166" customFormat="false" ht="14.25" hidden="false" customHeight="false" outlineLevel="0" collapsed="false">
      <c r="C166" s="51"/>
    </row>
  </sheetData>
  <mergeCells count="25">
    <mergeCell ref="A1:R1"/>
    <mergeCell ref="A2:R2"/>
    <mergeCell ref="A3:B3"/>
    <mergeCell ref="E3:J3"/>
    <mergeCell ref="N3:O3"/>
    <mergeCell ref="Q3:R3"/>
    <mergeCell ref="A4:B4"/>
    <mergeCell ref="E4:J4"/>
    <mergeCell ref="K4:L4"/>
    <mergeCell ref="M4:O4"/>
    <mergeCell ref="A5:A6"/>
    <mergeCell ref="B5:B6"/>
    <mergeCell ref="C5:C6"/>
    <mergeCell ref="D5:D6"/>
    <mergeCell ref="E5:E6"/>
    <mergeCell ref="F5:F6"/>
    <mergeCell ref="G5:G6"/>
    <mergeCell ref="H5:J5"/>
    <mergeCell ref="K5:N5"/>
    <mergeCell ref="O5:O6"/>
    <mergeCell ref="P5:P6"/>
    <mergeCell ref="Q5:Q6"/>
    <mergeCell ref="R5:R6"/>
    <mergeCell ref="A165:I165"/>
    <mergeCell ref="J165:R165"/>
  </mergeCells>
  <printOptions headings="false" gridLines="false" gridLinesSet="true" horizontalCentered="true" verticalCentered="false"/>
  <pageMargins left="0.236111111111111" right="0.157638888888889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9:12:41Z</dcterms:created>
  <dc:creator>修改人编号：YG-000077,姓名：锦传银</dc:creator>
  <dc:description/>
  <dc:language>en-US</dc:language>
  <cp:lastModifiedBy>MJH</cp:lastModifiedBy>
  <cp:lastPrinted>2021-06-04T02:00:06Z</cp:lastPrinted>
  <dcterms:modified xsi:type="dcterms:W3CDTF">2021-06-23T07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